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Νόμος Boyle" sheetId="2" state="visible" r:id="rId3"/>
    <sheet name="Νόμος Charles" sheetId="3" state="visible" r:id="rId4"/>
    <sheet name="Νόμος Gay-Lussac" sheetId="4" state="visible" r:id="rId5"/>
    <sheet name="Νόμος Boyle_Κατσικά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3">
  <si>
    <t xml:space="preserve">Οδηγίες</t>
  </si>
  <si>
    <t xml:space="preserve">Στα τρία επόμενα φύλλα εργασίας συμπληρώστε τις μετρήσεις των μεγεθών P, V και T πήρατε στο εργαστήριο για τη δημιουργία των γραφικών παραστάσεων. Κάντε κλικ σ' έναν από τους τρεις νόμους για να ξεκινήσετε.</t>
  </si>
  <si>
    <t xml:space="preserve">Νόμος Boyle</t>
  </si>
  <si>
    <t xml:space="preserve">Νόμος Charles</t>
  </si>
  <si>
    <t xml:space="preserve">Νόμος Gay-Lussac</t>
  </si>
  <si>
    <t xml:space="preserve">Νόμος Ισόθερμων μεταβολών</t>
  </si>
  <si>
    <t xml:space="preserve">Πίνακας μετρήσεων</t>
  </si>
  <si>
    <t xml:space="preserve">θ</t>
  </si>
  <si>
    <t xml:space="preserve">Τ</t>
  </si>
  <si>
    <t xml:space="preserve">V</t>
  </si>
  <si>
    <t xml:space="preserve">ΔP</t>
  </si>
  <si>
    <t xml:space="preserve">P</t>
  </si>
  <si>
    <t xml:space="preserve">P*V</t>
  </si>
  <si>
    <t xml:space="preserve">(PV)/Τ</t>
  </si>
  <si>
    <t xml:space="preserve">R=0,082atm*l/mol*K</t>
  </si>
  <si>
    <r>
      <rPr>
        <b val="true"/>
        <sz val="10"/>
        <rFont val="Arial"/>
        <family val="2"/>
        <charset val="161"/>
      </rPr>
      <t xml:space="preserve">(</t>
    </r>
    <r>
      <rPr>
        <b val="true"/>
        <vertAlign val="superscript"/>
        <sz val="10"/>
        <rFont val="Arial"/>
        <family val="2"/>
        <charset val="161"/>
      </rPr>
      <t xml:space="preserve">o</t>
    </r>
    <r>
      <rPr>
        <b val="true"/>
        <sz val="10"/>
        <rFont val="Arial"/>
        <family val="2"/>
        <charset val="161"/>
      </rPr>
      <t xml:space="preserve">C)</t>
    </r>
  </si>
  <si>
    <t xml:space="preserve">(K)</t>
  </si>
  <si>
    <t xml:space="preserve">(ml)</t>
  </si>
  <si>
    <t xml:space="preserve">(atm)</t>
  </si>
  <si>
    <t xml:space="preserve">(atm*l)</t>
  </si>
  <si>
    <t xml:space="preserve">(atm*l)/K</t>
  </si>
  <si>
    <t xml:space="preserve">n=PV/RT (mol)</t>
  </si>
  <si>
    <t xml:space="preserve">Νόμος Ισόχωρων μεταβολών</t>
  </si>
  <si>
    <t xml:space="preserve">P/T</t>
  </si>
  <si>
    <r>
      <rPr>
        <b val="true"/>
        <sz val="10"/>
        <rFont val="Arial"/>
        <family val="2"/>
        <charset val="161"/>
      </rPr>
      <t xml:space="preserve">(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C)</t>
    </r>
  </si>
  <si>
    <t xml:space="preserve">(atm/K)</t>
  </si>
  <si>
    <t xml:space="preserve">(οC)</t>
  </si>
  <si>
    <t xml:space="preserve">Νόμος Ισοβαρών μεταβολών</t>
  </si>
  <si>
    <t xml:space="preserve">Vκυλ</t>
  </si>
  <si>
    <t xml:space="preserve">Vσυρ</t>
  </si>
  <si>
    <t xml:space="preserve">Vαερ</t>
  </si>
  <si>
    <t xml:space="preserve">V/T</t>
  </si>
  <si>
    <t xml:space="preserve">(ml/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"/>
    <numFmt numFmtId="168" formatCode="0"/>
  </numFmts>
  <fonts count="2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  <charset val="161"/>
    </font>
    <font>
      <sz val="20"/>
      <name val="Arial"/>
      <family val="2"/>
      <charset val="161"/>
    </font>
    <font>
      <u val="single"/>
      <sz val="20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8.5"/>
      <color rgb="FF3C3C3C"/>
      <name val="Arial"/>
      <family val="2"/>
    </font>
    <font>
      <b val="true"/>
      <sz val="12"/>
      <color rgb="FF3C3C3C"/>
      <name val="Arial"/>
      <family val="2"/>
    </font>
    <font>
      <sz val="10"/>
      <color rgb="FFFF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587631924723"/>
          <c:y val="0.0254087338098945"/>
          <c:w val="0.91306743525622"/>
          <c:h val="0.9608606412343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02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2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Νόμος Boyle'!$C$5:$C$12</c:f>
              <c:numCache>
                <c:formatCode>General</c:formatCode>
                <c:ptCount val="8"/>
                <c:pt idx="0">
                  <c:v>284</c:v>
                </c:pt>
                <c:pt idx="1">
                  <c:v>260</c:v>
                </c:pt>
                <c:pt idx="2">
                  <c:v>240</c:v>
                </c:pt>
                <c:pt idx="3">
                  <c:v>224</c:v>
                </c:pt>
                <c:pt idx="4">
                  <c:v>210</c:v>
                </c:pt>
                <c:pt idx="5">
                  <c:v>198</c:v>
                </c:pt>
                <c:pt idx="6">
                  <c:v>187</c:v>
                </c:pt>
                <c:pt idx="7">
                  <c:v>175</c:v>
                </c:pt>
              </c:numCache>
            </c:numRef>
          </c:xVal>
          <c:yVal>
            <c:numRef>
              <c:f>'Νόμος Boyle'!$E$5:$E$12</c:f>
              <c:numCache>
                <c:formatCode>General</c:formatCode>
                <c:ptCount val="8"/>
                <c:pt idx="0">
                  <c:v>1.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1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02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2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Νόμος Boyle'!$C$18:$C$25</c:f>
              <c:numCache>
                <c:formatCode>General</c:formatCode>
                <c:ptCount val="8"/>
              </c:numCache>
            </c:numRef>
          </c:xVal>
          <c:yVal>
            <c:numRef>
              <c:f>'Νόμος Boyle'!$E$18:$E$25</c:f>
              <c:numCache>
                <c:formatCode>General</c:formatCode>
                <c:ptCount val="8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1.8</c:v>
                </c:pt>
              </c:numCache>
            </c:numRef>
          </c:yVal>
          <c:smooth val="0"/>
        </c:ser>
        <c:axId val="88877389"/>
        <c:axId val="67921556"/>
      </c:scatterChart>
      <c:valAx>
        <c:axId val="8887738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c3c3c"/>
                    </a:solidFill>
                    <a:latin typeface="Arial"/>
                  </a:rPr>
                  <a:t>V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7921556"/>
        <c:crossesAt val="0"/>
        <c:crossBetween val="midCat"/>
        <c:majorUnit val="20"/>
      </c:valAx>
      <c:valAx>
        <c:axId val="679215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c3c3c"/>
                    </a:solidFill>
                    <a:latin typeface="Arial"/>
                  </a:rPr>
                  <a:t>P (at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88877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160428940788"/>
          <c:y val="0.0362375256564513"/>
          <c:w val="0.920145805959395"/>
          <c:h val="0.9576757024559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02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2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Νόμος Charles'!$C$5:$C$12</c:f>
              <c:numCache>
                <c:formatCode>General</c:formatCode>
                <c:ptCount val="8"/>
                <c:pt idx="0">
                  <c:v>273</c:v>
                </c:pt>
                <c:pt idx="1">
                  <c:v>273</c:v>
                </c:pt>
                <c:pt idx="2">
                  <c:v>273</c:v>
                </c:pt>
                <c:pt idx="3">
                  <c:v>273</c:v>
                </c:pt>
                <c:pt idx="4">
                  <c:v>273</c:v>
                </c:pt>
                <c:pt idx="5">
                  <c:v>273</c:v>
                </c:pt>
                <c:pt idx="6">
                  <c:v>273</c:v>
                </c:pt>
                <c:pt idx="7">
                  <c:v>273</c:v>
                </c:pt>
              </c:numCache>
            </c:numRef>
          </c:xVal>
          <c:yVal>
            <c:numRef>
              <c:f>'Νόμος Charles'!$E$5:$E$1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02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2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Νόμος Charles'!$C$18:$C$25</c:f>
              <c:numCache>
                <c:formatCode>General</c:formatCode>
                <c:ptCount val="8"/>
                <c:pt idx="0">
                  <c:v>273</c:v>
                </c:pt>
                <c:pt idx="1">
                  <c:v>273</c:v>
                </c:pt>
                <c:pt idx="2">
                  <c:v>273</c:v>
                </c:pt>
                <c:pt idx="3">
                  <c:v>273</c:v>
                </c:pt>
                <c:pt idx="4">
                  <c:v>273</c:v>
                </c:pt>
                <c:pt idx="5">
                  <c:v>273</c:v>
                </c:pt>
                <c:pt idx="6">
                  <c:v>273</c:v>
                </c:pt>
                <c:pt idx="7">
                  <c:v>273</c:v>
                </c:pt>
              </c:numCache>
            </c:numRef>
          </c:xVal>
          <c:yVal>
            <c:numRef>
              <c:f>'Νόμος Charles'!$E$18:$E$25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axId val="55747916"/>
        <c:axId val="91573808"/>
      </c:scatterChart>
      <c:valAx>
        <c:axId val="5574791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c3c3c"/>
                    </a:solidFill>
                    <a:latin typeface="Arial"/>
                  </a:rPr>
                  <a:t>T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91573808"/>
        <c:crossesAt val="0"/>
        <c:crossBetween val="midCat"/>
        <c:majorUnit val="20"/>
      </c:valAx>
      <c:valAx>
        <c:axId val="91573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c3c3c"/>
                    </a:solidFill>
                    <a:latin typeface="Arial"/>
                  </a:rPr>
                  <a:t>P (at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557479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160428940788"/>
          <c:y val="0.0367902459771745"/>
          <c:w val="0.920400118679269"/>
          <c:h val="0.957467923725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02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2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Νόμος Gay-Lussac'!$D$5:$D$12</c:f>
              <c:numCache>
                <c:formatCode>General</c:formatCode>
                <c:ptCount val="8"/>
                <c:pt idx="0">
                  <c:v>273</c:v>
                </c:pt>
                <c:pt idx="1">
                  <c:v>273</c:v>
                </c:pt>
                <c:pt idx="2">
                  <c:v>273</c:v>
                </c:pt>
                <c:pt idx="3">
                  <c:v>273</c:v>
                </c:pt>
                <c:pt idx="4">
                  <c:v>273</c:v>
                </c:pt>
                <c:pt idx="5">
                  <c:v>273</c:v>
                </c:pt>
                <c:pt idx="6">
                  <c:v>273</c:v>
                </c:pt>
                <c:pt idx="7">
                  <c:v>273</c:v>
                </c:pt>
              </c:numCache>
            </c:numRef>
          </c:xVal>
          <c:yVal>
            <c:numRef>
              <c:f>'Νόμος Gay-Lussac'!$G$5:$G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02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2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Νόμος Gay-Lussac'!$D$18:$D$25</c:f>
              <c:numCache>
                <c:formatCode>General</c:formatCode>
                <c:ptCount val="8"/>
                <c:pt idx="0">
                  <c:v>273</c:v>
                </c:pt>
                <c:pt idx="1">
                  <c:v>273</c:v>
                </c:pt>
                <c:pt idx="2">
                  <c:v>273</c:v>
                </c:pt>
                <c:pt idx="3">
                  <c:v>273</c:v>
                </c:pt>
                <c:pt idx="4">
                  <c:v>273</c:v>
                </c:pt>
                <c:pt idx="5">
                  <c:v>273</c:v>
                </c:pt>
                <c:pt idx="6">
                  <c:v>273</c:v>
                </c:pt>
                <c:pt idx="7">
                  <c:v>273</c:v>
                </c:pt>
              </c:numCache>
            </c:numRef>
          </c:xVal>
          <c:yVal>
            <c:numRef>
              <c:f>'Νόμος Gay-Lussac'!$G$18:$G$2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axId val="69898465"/>
        <c:axId val="65684591"/>
      </c:scatterChart>
      <c:valAx>
        <c:axId val="6989846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c3c3c"/>
                    </a:solidFill>
                    <a:latin typeface="Arial"/>
                  </a:rPr>
                  <a:t>T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5684591"/>
        <c:crossesAt val="0"/>
        <c:crossBetween val="midCat"/>
        <c:majorUnit val="20"/>
      </c:valAx>
      <c:valAx>
        <c:axId val="65684591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c3c3c"/>
                    </a:solidFill>
                    <a:latin typeface="Arial"/>
                  </a:rPr>
                  <a:t>V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9898465"/>
        <c:crossesAt val="0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070826092485"/>
          <c:y val="0.0567626866728006"/>
          <c:w val="0.963463739244691"/>
          <c:h val="0.8863330738198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02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Νόμος Boyle_Κατσικάς'!$C$5:$C$12</c:f>
              <c:numCache>
                <c:formatCode>General</c:formatCode>
                <c:ptCount val="8"/>
                <c:pt idx="0">
                  <c:v>160</c:v>
                </c:pt>
                <c:pt idx="1">
                  <c:v>140</c:v>
                </c:pt>
                <c:pt idx="2">
                  <c:v>129</c:v>
                </c:pt>
                <c:pt idx="3">
                  <c:v>118</c:v>
                </c:pt>
                <c:pt idx="4">
                  <c:v>110</c:v>
                </c:pt>
                <c:pt idx="5">
                  <c:v>102</c:v>
                </c:pt>
                <c:pt idx="6">
                  <c:v>97</c:v>
                </c:pt>
                <c:pt idx="7">
                  <c:v>90</c:v>
                </c:pt>
              </c:numCache>
            </c:numRef>
          </c:xVal>
          <c:yVal>
            <c:numRef>
              <c:f>'Νόμος Boyle_Κατσικάς'!$E$5:$E$12</c:f>
              <c:numCache>
                <c:formatCode>General</c:formatCode>
                <c:ptCount val="8"/>
                <c:pt idx="0">
                  <c:v>1.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1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02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Νόμος Boyle_Κατσικάς'!$C$18:$C$25</c:f>
              <c:numCache>
                <c:formatCode>General</c:formatCode>
                <c:ptCount val="8"/>
                <c:pt idx="0">
                  <c:v>175</c:v>
                </c:pt>
                <c:pt idx="1">
                  <c:v>162</c:v>
                </c:pt>
                <c:pt idx="2">
                  <c:v>150</c:v>
                </c:pt>
                <c:pt idx="3">
                  <c:v>135</c:v>
                </c:pt>
                <c:pt idx="4">
                  <c:v>125</c:v>
                </c:pt>
                <c:pt idx="5">
                  <c:v>120</c:v>
                </c:pt>
                <c:pt idx="6">
                  <c:v>110</c:v>
                </c:pt>
                <c:pt idx="7">
                  <c:v>100</c:v>
                </c:pt>
              </c:numCache>
            </c:numRef>
          </c:xVal>
          <c:yVal>
            <c:numRef>
              <c:f>'Νόμος Boyle_Κατσικάς'!$E$18:$E$25</c:f>
              <c:numCache>
                <c:formatCode>General</c:formatCode>
                <c:ptCount val="8"/>
                <c:pt idx="0">
                  <c:v>1.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1.9</c:v>
                </c:pt>
              </c:numCache>
            </c:numRef>
          </c:yVal>
          <c:smooth val="0"/>
        </c:ser>
        <c:axId val="21574642"/>
        <c:axId val="21663724"/>
      </c:scatterChart>
      <c:valAx>
        <c:axId val="21574642"/>
        <c:scaling>
          <c:orientation val="minMax"/>
          <c:max val="2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c3c3c"/>
                    </a:solidFill>
                    <a:latin typeface="Arial"/>
                  </a:rPr>
                  <a:t>V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1663724"/>
        <c:crossesAt val="0"/>
        <c:crossBetween val="midCat"/>
        <c:majorUnit val="20"/>
      </c:valAx>
      <c:valAx>
        <c:axId val="21663724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c3c3c"/>
                    </a:solidFill>
                    <a:latin typeface="Arial"/>
                  </a:rPr>
                  <a:t>P (at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15746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0</xdr:rowOff>
    </xdr:from>
    <xdr:to>
      <xdr:col>21</xdr:col>
      <xdr:colOff>132840</xdr:colOff>
      <xdr:row>17</xdr:row>
      <xdr:rowOff>218880</xdr:rowOff>
    </xdr:to>
    <xdr:graphicFrame>
      <xdr:nvGraphicFramePr>
        <xdr:cNvPr id="0" name="Chart 1"/>
        <xdr:cNvGraphicFramePr/>
      </xdr:nvGraphicFramePr>
      <xdr:xfrm>
        <a:off x="4545360" y="324000"/>
        <a:ext cx="849312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0</xdr:rowOff>
    </xdr:from>
    <xdr:to>
      <xdr:col>21</xdr:col>
      <xdr:colOff>132480</xdr:colOff>
      <xdr:row>17</xdr:row>
      <xdr:rowOff>218880</xdr:rowOff>
    </xdr:to>
    <xdr:graphicFrame>
      <xdr:nvGraphicFramePr>
        <xdr:cNvPr id="1" name="Chart 1"/>
        <xdr:cNvGraphicFramePr/>
      </xdr:nvGraphicFramePr>
      <xdr:xfrm>
        <a:off x="4605480" y="324000"/>
        <a:ext cx="849312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2320</xdr:colOff>
      <xdr:row>0</xdr:row>
      <xdr:rowOff>313560</xdr:rowOff>
    </xdr:from>
    <xdr:to>
      <xdr:col>23</xdr:col>
      <xdr:colOff>504720</xdr:colOff>
      <xdr:row>17</xdr:row>
      <xdr:rowOff>210240</xdr:rowOff>
    </xdr:to>
    <xdr:graphicFrame>
      <xdr:nvGraphicFramePr>
        <xdr:cNvPr id="2" name="Chart 1"/>
        <xdr:cNvGraphicFramePr/>
      </xdr:nvGraphicFramePr>
      <xdr:xfrm>
        <a:off x="5360040" y="313560"/>
        <a:ext cx="8493120" cy="507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0</xdr:rowOff>
    </xdr:from>
    <xdr:to>
      <xdr:col>21</xdr:col>
      <xdr:colOff>132840</xdr:colOff>
      <xdr:row>17</xdr:row>
      <xdr:rowOff>218880</xdr:rowOff>
    </xdr:to>
    <xdr:graphicFrame>
      <xdr:nvGraphicFramePr>
        <xdr:cNvPr id="3" name="Chart 1"/>
        <xdr:cNvGraphicFramePr/>
      </xdr:nvGraphicFramePr>
      <xdr:xfrm>
        <a:off x="4545360" y="324000"/>
        <a:ext cx="849312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" customFormat="false" ht="25.35" hidden="false" customHeight="false" outlineLevel="0" collapsed="false">
      <c r="A5" s="3" t="s">
        <v>2</v>
      </c>
      <c r="B5" s="3"/>
      <c r="C5" s="3"/>
      <c r="E5" s="3" t="s">
        <v>3</v>
      </c>
      <c r="F5" s="3"/>
      <c r="G5" s="3"/>
      <c r="I5" s="3" t="s">
        <v>4</v>
      </c>
      <c r="J5" s="3"/>
      <c r="K5" s="3"/>
      <c r="L5" s="3"/>
    </row>
  </sheetData>
  <sheetProtection sheet="true" password="e8a3" objects="true" scenarios="true" selectLockedCells="true"/>
  <mergeCells count="5">
    <mergeCell ref="A1:I1"/>
    <mergeCell ref="A2:L2"/>
    <mergeCell ref="A5:C5"/>
    <mergeCell ref="E5:G5"/>
    <mergeCell ref="I5:L5"/>
  </mergeCells>
  <hyperlinks>
    <hyperlink ref="A5" location="Νόμος Boyle_Κατσικάς!A1" display="Νόμος Boyle"/>
    <hyperlink ref="E5" location="'Νόμος Charles'!A5" display="Νόμος Charles"/>
    <hyperlink ref="I5" location="'Νόμος Gay-Lussac'!A5" display="Νόμος Gay-Lussa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5.41"/>
    <col collapsed="false" customWidth="true" hidden="false" outlineLevel="0" max="3" min="3" style="4" width="5.28"/>
    <col collapsed="false" customWidth="true" hidden="false" outlineLevel="0" max="4" min="4" style="4" width="5.41"/>
    <col collapsed="false" customWidth="true" hidden="false" outlineLevel="0" max="5" min="5" style="4" width="5.28"/>
    <col collapsed="false" customWidth="true" hidden="false" outlineLevel="0" max="6" min="6" style="4" width="8.28"/>
    <col collapsed="false" customWidth="true" hidden="false" outlineLevel="0" max="7" min="7" style="4" width="10.71"/>
    <col collapsed="false" customWidth="true" hidden="false" outlineLevel="0" max="8" min="8" style="4" width="18.41"/>
    <col collapsed="false" customWidth="false" hidden="false" outlineLevel="0" max="257" min="9" style="4" width="9.14"/>
  </cols>
  <sheetData>
    <row r="1" customFormat="false" ht="25.5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</row>
    <row r="3" s="9" customFormat="true" ht="25.5" hidden="false" customHeight="tru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s">
        <v>13</v>
      </c>
      <c r="H3" s="7" t="s">
        <v>14</v>
      </c>
      <c r="J3" s="10"/>
      <c r="K3" s="10"/>
    </row>
    <row r="4" customFormat="false" ht="25.5" hidden="false" customHeight="true" outlineLevel="0" collapsed="false">
      <c r="A4" s="11" t="s">
        <v>15</v>
      </c>
      <c r="B4" s="11" t="s">
        <v>16</v>
      </c>
      <c r="C4" s="12" t="s">
        <v>17</v>
      </c>
      <c r="D4" s="12" t="s">
        <v>18</v>
      </c>
      <c r="E4" s="12" t="s">
        <v>18</v>
      </c>
      <c r="F4" s="12" t="s">
        <v>19</v>
      </c>
      <c r="G4" s="12" t="s">
        <v>20</v>
      </c>
      <c r="H4" s="13" t="s">
        <v>21</v>
      </c>
      <c r="J4" s="14"/>
      <c r="K4" s="14"/>
    </row>
    <row r="5" s="22" customFormat="true" ht="25.5" hidden="false" customHeight="true" outlineLevel="0" collapsed="false">
      <c r="A5" s="15" t="n">
        <v>10</v>
      </c>
      <c r="B5" s="16" t="n">
        <f aca="false">273+A5</f>
        <v>283</v>
      </c>
      <c r="C5" s="17" t="n">
        <v>284</v>
      </c>
      <c r="D5" s="18" t="n">
        <v>0.2</v>
      </c>
      <c r="E5" s="19" t="n">
        <f aca="false">1+D5</f>
        <v>1.2</v>
      </c>
      <c r="F5" s="20" t="n">
        <f aca="false">IF(C5=0,"",E5*10^(-3)*C5)</f>
        <v>0.3408</v>
      </c>
      <c r="G5" s="21" t="n">
        <f aca="false">IF(C5=0,"",F5/B5)</f>
        <v>0.00120424028268551</v>
      </c>
      <c r="H5" s="20" t="n">
        <f aca="false">IF(C5=0,"",ROUND(G5/0.082,4))</f>
        <v>0.0147</v>
      </c>
    </row>
    <row r="6" s="22" customFormat="true" ht="25.5" hidden="false" customHeight="true" outlineLevel="0" collapsed="false">
      <c r="A6" s="23" t="n">
        <v>10</v>
      </c>
      <c r="B6" s="24" t="n">
        <f aca="false">273+A6</f>
        <v>283</v>
      </c>
      <c r="C6" s="25" t="n">
        <v>260</v>
      </c>
      <c r="D6" s="26" t="n">
        <v>0.3</v>
      </c>
      <c r="E6" s="27" t="n">
        <f aca="false">1+D6</f>
        <v>1.3</v>
      </c>
      <c r="F6" s="28" t="n">
        <f aca="false">IF(C6=0,"",E6*10^(-3)*C6)</f>
        <v>0.338</v>
      </c>
      <c r="G6" s="29" t="n">
        <f aca="false">IF(C6=0,"",F6/B6)</f>
        <v>0.00119434628975265</v>
      </c>
      <c r="H6" s="28" t="n">
        <f aca="false">IF(C6=0,"",ROUND(G6/0.082,4))</f>
        <v>0.0146</v>
      </c>
    </row>
    <row r="7" s="22" customFormat="true" ht="25.5" hidden="false" customHeight="true" outlineLevel="0" collapsed="false">
      <c r="A7" s="23" t="n">
        <v>10</v>
      </c>
      <c r="B7" s="24" t="n">
        <f aca="false">273+A7</f>
        <v>283</v>
      </c>
      <c r="C7" s="25" t="n">
        <v>240</v>
      </c>
      <c r="D7" s="26" t="n">
        <v>0.4</v>
      </c>
      <c r="E7" s="27" t="n">
        <f aca="false">1+D7</f>
        <v>1.4</v>
      </c>
      <c r="F7" s="28" t="n">
        <f aca="false">IF(C7=0,"",E7*10^(-3)*C7)</f>
        <v>0.336</v>
      </c>
      <c r="G7" s="29" t="n">
        <f aca="false">IF(C7=0,"",F7/B7)</f>
        <v>0.00118727915194346</v>
      </c>
      <c r="H7" s="28" t="n">
        <f aca="false">IF(C7=0,"",ROUND(G7/0.082,4))</f>
        <v>0.0145</v>
      </c>
    </row>
    <row r="8" s="22" customFormat="true" ht="25.5" hidden="false" customHeight="true" outlineLevel="0" collapsed="false">
      <c r="A8" s="23" t="n">
        <v>10</v>
      </c>
      <c r="B8" s="24" t="n">
        <f aca="false">273+A8</f>
        <v>283</v>
      </c>
      <c r="C8" s="25" t="n">
        <v>224</v>
      </c>
      <c r="D8" s="26" t="n">
        <v>0.5</v>
      </c>
      <c r="E8" s="27" t="n">
        <f aca="false">1+D8</f>
        <v>1.5</v>
      </c>
      <c r="F8" s="28" t="n">
        <f aca="false">IF(C8=0,"",E8*10^(-3)*C8)</f>
        <v>0.336</v>
      </c>
      <c r="G8" s="29" t="n">
        <f aca="false">IF(C8=0,"",F8/B8)</f>
        <v>0.00118727915194346</v>
      </c>
      <c r="H8" s="28" t="n">
        <f aca="false">IF(C8=0,"",ROUND(G8/0.082,4))</f>
        <v>0.0145</v>
      </c>
    </row>
    <row r="9" s="22" customFormat="true" ht="25.5" hidden="false" customHeight="true" outlineLevel="0" collapsed="false">
      <c r="A9" s="23" t="n">
        <v>10</v>
      </c>
      <c r="B9" s="30" t="n">
        <f aca="false">273+A9</f>
        <v>283</v>
      </c>
      <c r="C9" s="25" t="n">
        <v>210</v>
      </c>
      <c r="D9" s="26" t="n">
        <v>0.6</v>
      </c>
      <c r="E9" s="27" t="n">
        <f aca="false">1+D9</f>
        <v>1.6</v>
      </c>
      <c r="F9" s="28" t="n">
        <f aca="false">IF(C9=0,"",E9*10^(-3)*C9)</f>
        <v>0.336</v>
      </c>
      <c r="G9" s="29" t="n">
        <f aca="false">IF(C9=0,"",F9/B9)</f>
        <v>0.00118727915194346</v>
      </c>
      <c r="H9" s="28" t="n">
        <f aca="false">IF(C9=0,"",ROUND(G9/0.082,4))</f>
        <v>0.0145</v>
      </c>
    </row>
    <row r="10" s="22" customFormat="true" ht="25.5" hidden="false" customHeight="true" outlineLevel="0" collapsed="false">
      <c r="A10" s="23" t="n">
        <v>10</v>
      </c>
      <c r="B10" s="24" t="n">
        <f aca="false">273+A10</f>
        <v>283</v>
      </c>
      <c r="C10" s="25" t="n">
        <v>198</v>
      </c>
      <c r="D10" s="26" t="n">
        <v>0.7</v>
      </c>
      <c r="E10" s="27" t="n">
        <f aca="false">1+D10</f>
        <v>1.7</v>
      </c>
      <c r="F10" s="28" t="n">
        <f aca="false">IF(C5=0,"",E10*10^(-3)*C10)</f>
        <v>0.3366</v>
      </c>
      <c r="G10" s="24" t="n">
        <f aca="false">IF(C10=0,"",F10/B10)</f>
        <v>0.00118939929328622</v>
      </c>
      <c r="H10" s="28" t="n">
        <f aca="false">IF(C10=0,"",ROUND(G10/0.082,4))</f>
        <v>0.0145</v>
      </c>
    </row>
    <row r="11" s="22" customFormat="true" ht="25.5" hidden="false" customHeight="true" outlineLevel="0" collapsed="false">
      <c r="A11" s="23" t="n">
        <v>10</v>
      </c>
      <c r="B11" s="24" t="n">
        <f aca="false">273+A11</f>
        <v>283</v>
      </c>
      <c r="C11" s="25" t="n">
        <v>187</v>
      </c>
      <c r="D11" s="26" t="n">
        <v>0.8</v>
      </c>
      <c r="E11" s="27" t="n">
        <f aca="false">1+D11</f>
        <v>1.8</v>
      </c>
      <c r="F11" s="28" t="n">
        <f aca="false">IF(C6=0,"",E11*10^(-3)*C11)</f>
        <v>0.3366</v>
      </c>
      <c r="G11" s="29" t="n">
        <f aca="false">IF(C11=0,"",F11/B11)</f>
        <v>0.00118939929328622</v>
      </c>
      <c r="H11" s="28" t="n">
        <f aca="false">IF(C11=0,"",ROUND(G11/0.082,4))</f>
        <v>0.0145</v>
      </c>
    </row>
    <row r="12" s="22" customFormat="true" ht="25.5" hidden="false" customHeight="true" outlineLevel="0" collapsed="false">
      <c r="A12" s="23" t="n">
        <v>10</v>
      </c>
      <c r="B12" s="31" t="n">
        <f aca="false">273+A12</f>
        <v>283</v>
      </c>
      <c r="C12" s="32" t="n">
        <v>175</v>
      </c>
      <c r="D12" s="33" t="n">
        <v>0.9</v>
      </c>
      <c r="E12" s="34" t="n">
        <f aca="false">1+D12</f>
        <v>1.9</v>
      </c>
      <c r="F12" s="35" t="n">
        <f aca="false">IF(C7=0,"",E12*10^(-3)*C12)</f>
        <v>0.3325</v>
      </c>
      <c r="G12" s="36" t="n">
        <f aca="false">IF(C12=0,"",F12/B12)</f>
        <v>0.00117491166077739</v>
      </c>
      <c r="H12" s="35" t="n">
        <f aca="false">IF(C12=0,"",ROUND(G12/0.082,4))</f>
        <v>0.0143</v>
      </c>
    </row>
    <row r="14" customFormat="false" ht="13.5" hidden="false" customHeight="false" outlineLevel="0" collapsed="false"/>
    <row r="15" customFormat="false" ht="25.5" hidden="false" customHeight="true" outlineLevel="0" collapsed="false">
      <c r="A15" s="6" t="s">
        <v>6</v>
      </c>
      <c r="B15" s="6"/>
      <c r="C15" s="6"/>
      <c r="D15" s="6"/>
      <c r="E15" s="6"/>
      <c r="F15" s="6"/>
      <c r="G15" s="6"/>
      <c r="H15" s="6"/>
    </row>
    <row r="16" customFormat="false" ht="25.5" hidden="false" customHeight="true" outlineLevel="0" collapsed="false">
      <c r="A16" s="7" t="s">
        <v>7</v>
      </c>
      <c r="B16" s="7" t="s">
        <v>8</v>
      </c>
      <c r="C16" s="7" t="s">
        <v>9</v>
      </c>
      <c r="D16" s="7" t="s">
        <v>10</v>
      </c>
      <c r="E16" s="7" t="s">
        <v>11</v>
      </c>
      <c r="F16" s="7" t="s">
        <v>12</v>
      </c>
      <c r="G16" s="8" t="s">
        <v>13</v>
      </c>
      <c r="H16" s="7" t="s">
        <v>14</v>
      </c>
    </row>
    <row r="17" customFormat="false" ht="25.5" hidden="false" customHeight="true" outlineLevel="0" collapsed="false">
      <c r="A17" s="11" t="s">
        <v>15</v>
      </c>
      <c r="B17" s="11" t="s">
        <v>16</v>
      </c>
      <c r="C17" s="12" t="s">
        <v>17</v>
      </c>
      <c r="D17" s="12" t="s">
        <v>18</v>
      </c>
      <c r="E17" s="12" t="s">
        <v>18</v>
      </c>
      <c r="F17" s="12" t="s">
        <v>19</v>
      </c>
      <c r="G17" s="12" t="s">
        <v>20</v>
      </c>
      <c r="H17" s="13" t="s">
        <v>21</v>
      </c>
    </row>
    <row r="18" customFormat="false" ht="25.5" hidden="false" customHeight="true" outlineLevel="0" collapsed="false">
      <c r="A18" s="37" t="n">
        <v>60</v>
      </c>
      <c r="B18" s="38" t="n">
        <f aca="false">273+A18</f>
        <v>333</v>
      </c>
      <c r="C18" s="37"/>
      <c r="D18" s="39" t="n">
        <v>0.1</v>
      </c>
      <c r="E18" s="40" t="n">
        <f aca="false">1+D18</f>
        <v>1.1</v>
      </c>
      <c r="F18" s="41" t="str">
        <f aca="false">IF(C18=0,"",E18*10^(-3)*C18)</f>
        <v/>
      </c>
      <c r="G18" s="42" t="str">
        <f aca="false">IF(C18=0,"",F18/B18)</f>
        <v/>
      </c>
      <c r="H18" s="41" t="str">
        <f aca="false">IF(C18=0,"",ROUND(G18/0.082,4))</f>
        <v/>
      </c>
    </row>
    <row r="19" customFormat="false" ht="25.5" hidden="false" customHeight="true" outlineLevel="0" collapsed="false">
      <c r="A19" s="43" t="n">
        <v>60</v>
      </c>
      <c r="B19" s="44" t="n">
        <f aca="false">273+A19</f>
        <v>333</v>
      </c>
      <c r="C19" s="45"/>
      <c r="D19" s="46" t="n">
        <v>0.2</v>
      </c>
      <c r="E19" s="47" t="n">
        <f aca="false">1+D19</f>
        <v>1.2</v>
      </c>
      <c r="F19" s="48" t="str">
        <f aca="false">IF(C19=0,"",E19*10^(-3)*C19)</f>
        <v/>
      </c>
      <c r="G19" s="49" t="str">
        <f aca="false">IF(C19=0,"",F19/B19)</f>
        <v/>
      </c>
      <c r="H19" s="48" t="str">
        <f aca="false">IF(C19=0,"",ROUND(G19/0.082,4))</f>
        <v/>
      </c>
    </row>
    <row r="20" customFormat="false" ht="25.5" hidden="false" customHeight="true" outlineLevel="0" collapsed="false">
      <c r="A20" s="43" t="n">
        <v>60</v>
      </c>
      <c r="B20" s="44" t="n">
        <f aca="false">273+A20</f>
        <v>333</v>
      </c>
      <c r="C20" s="45"/>
      <c r="D20" s="46" t="n">
        <v>0.3</v>
      </c>
      <c r="E20" s="47" t="n">
        <f aca="false">1+D20</f>
        <v>1.3</v>
      </c>
      <c r="F20" s="48" t="str">
        <f aca="false">IF(C20=0,"",E20*10^(-3)*C20)</f>
        <v/>
      </c>
      <c r="G20" s="49" t="str">
        <f aca="false">IF(C20=0,"",F20/B20)</f>
        <v/>
      </c>
      <c r="H20" s="48" t="str">
        <f aca="false">IF(C20=0,"",ROUND(G20/0.082,4))</f>
        <v/>
      </c>
    </row>
    <row r="21" customFormat="false" ht="25.5" hidden="false" customHeight="true" outlineLevel="0" collapsed="false">
      <c r="A21" s="43" t="n">
        <v>60</v>
      </c>
      <c r="B21" s="44" t="n">
        <f aca="false">273+A21</f>
        <v>333</v>
      </c>
      <c r="C21" s="45"/>
      <c r="D21" s="46" t="n">
        <v>0.4</v>
      </c>
      <c r="E21" s="47" t="n">
        <f aca="false">1+D21</f>
        <v>1.4</v>
      </c>
      <c r="F21" s="48" t="str">
        <f aca="false">IF(C21=0,"",E21*10^(-3)*C21)</f>
        <v/>
      </c>
      <c r="G21" s="49" t="str">
        <f aca="false">IF(C21=0,"",F21/B21)</f>
        <v/>
      </c>
      <c r="H21" s="48" t="str">
        <f aca="false">IF(C21=0,"",ROUND(G21/0.082,4))</f>
        <v/>
      </c>
    </row>
    <row r="22" customFormat="false" ht="25.5" hidden="false" customHeight="true" outlineLevel="0" collapsed="false">
      <c r="A22" s="43" t="n">
        <v>60</v>
      </c>
      <c r="B22" s="50" t="n">
        <f aca="false">273+A22</f>
        <v>333</v>
      </c>
      <c r="C22" s="45"/>
      <c r="D22" s="46" t="n">
        <v>0.5</v>
      </c>
      <c r="E22" s="47" t="n">
        <f aca="false">1+D22</f>
        <v>1.5</v>
      </c>
      <c r="F22" s="48" t="str">
        <f aca="false">IF(C22=0,"",E22*10^(-3)*C22)</f>
        <v/>
      </c>
      <c r="G22" s="49" t="str">
        <f aca="false">IF(C22=0,"",F22/B22)</f>
        <v/>
      </c>
      <c r="H22" s="48" t="str">
        <f aca="false">IF(C22=0,"",ROUND(G22/0.082,4))</f>
        <v/>
      </c>
    </row>
    <row r="23" customFormat="false" ht="25.5" hidden="false" customHeight="true" outlineLevel="0" collapsed="false">
      <c r="A23" s="43" t="n">
        <v>60</v>
      </c>
      <c r="B23" s="44" t="n">
        <f aca="false">273+A23</f>
        <v>333</v>
      </c>
      <c r="C23" s="45"/>
      <c r="D23" s="46" t="n">
        <v>0.6</v>
      </c>
      <c r="E23" s="47" t="n">
        <f aca="false">1+D23</f>
        <v>1.6</v>
      </c>
      <c r="F23" s="48" t="str">
        <f aca="false">IF(C18=0,"",E23*10^(-3)*C23)</f>
        <v/>
      </c>
      <c r="G23" s="44" t="str">
        <f aca="false">IF(C23=0,"",F23/B23)</f>
        <v/>
      </c>
      <c r="H23" s="48" t="str">
        <f aca="false">IF(C23=0,"",ROUND(G23/0.082,4))</f>
        <v/>
      </c>
    </row>
    <row r="24" customFormat="false" ht="25.5" hidden="false" customHeight="true" outlineLevel="0" collapsed="false">
      <c r="A24" s="43" t="n">
        <v>60</v>
      </c>
      <c r="B24" s="44" t="n">
        <f aca="false">273+A24</f>
        <v>333</v>
      </c>
      <c r="C24" s="45"/>
      <c r="D24" s="46" t="n">
        <v>0.7</v>
      </c>
      <c r="E24" s="47" t="n">
        <f aca="false">1+D24</f>
        <v>1.7</v>
      </c>
      <c r="F24" s="48" t="str">
        <f aca="false">IF(C19=0,"",E24*10^(-3)*C24)</f>
        <v/>
      </c>
      <c r="G24" s="49" t="str">
        <f aca="false">IF(C24=0,"",F24/B24)</f>
        <v/>
      </c>
      <c r="H24" s="48" t="str">
        <f aca="false">IF(C24=0,"",ROUND(G24/0.082,4))</f>
        <v/>
      </c>
    </row>
    <row r="25" customFormat="false" ht="25.5" hidden="false" customHeight="true" outlineLevel="0" collapsed="false">
      <c r="A25" s="43" t="n">
        <v>60</v>
      </c>
      <c r="B25" s="51" t="n">
        <f aca="false">273+A25</f>
        <v>333</v>
      </c>
      <c r="C25" s="52"/>
      <c r="D25" s="53" t="n">
        <v>0.8</v>
      </c>
      <c r="E25" s="54" t="n">
        <f aca="false">1+D25</f>
        <v>1.8</v>
      </c>
      <c r="F25" s="55" t="str">
        <f aca="false">IF(C20=0,"",E25*10^(-3)*C25)</f>
        <v/>
      </c>
      <c r="G25" s="56" t="str">
        <f aca="false">IF(C25=0,"",F25/B25)</f>
        <v/>
      </c>
      <c r="H25" s="55" t="str">
        <f aca="false">IF(C25=0,"",ROUND(G25/0.082,4))</f>
        <v/>
      </c>
    </row>
  </sheetData>
  <sheetProtection sheet="true" password="e8a3" objects="true" scenarios="true" selectLockedCells="true"/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7" width="5.41"/>
    <col collapsed="false" customWidth="true" hidden="false" outlineLevel="0" max="3" min="3" style="57" width="6.13"/>
    <col collapsed="false" customWidth="true" hidden="false" outlineLevel="0" max="4" min="4" style="57" width="5.41"/>
    <col collapsed="false" customWidth="true" hidden="false" outlineLevel="0" max="5" min="5" style="57" width="5.28"/>
    <col collapsed="false" customWidth="true" hidden="false" outlineLevel="0" max="6" min="6" style="57" width="8.28"/>
    <col collapsed="false" customWidth="true" hidden="false" outlineLevel="0" max="7" min="7" style="57" width="10.71"/>
    <col collapsed="false" customWidth="true" hidden="false" outlineLevel="0" max="8" min="8" style="57" width="18.41"/>
    <col collapsed="false" customWidth="false" hidden="false" outlineLevel="0" max="257" min="9" style="57" width="9.14"/>
  </cols>
  <sheetData>
    <row r="1" customFormat="false" ht="25.5" hidden="false" customHeight="true" outlineLevel="0" collapsed="false">
      <c r="A1" s="58" t="s">
        <v>22</v>
      </c>
      <c r="B1" s="58"/>
      <c r="C1" s="58"/>
      <c r="D1" s="58"/>
      <c r="E1" s="58"/>
      <c r="F1" s="58"/>
      <c r="G1" s="58"/>
      <c r="H1" s="58"/>
    </row>
    <row r="2" customFormat="false" ht="25.5" hidden="false" customHeight="true" outlineLevel="0" collapsed="false">
      <c r="A2" s="59" t="s">
        <v>6</v>
      </c>
      <c r="B2" s="59"/>
      <c r="C2" s="59"/>
      <c r="D2" s="59"/>
      <c r="E2" s="59"/>
      <c r="F2" s="59"/>
      <c r="G2" s="59"/>
      <c r="H2" s="59"/>
    </row>
    <row r="3" s="62" customFormat="true" ht="25.5" hidden="false" customHeight="true" outlineLevel="0" collapsed="false">
      <c r="A3" s="60" t="s">
        <v>9</v>
      </c>
      <c r="B3" s="60" t="s">
        <v>7</v>
      </c>
      <c r="C3" s="60" t="s">
        <v>8</v>
      </c>
      <c r="D3" s="60" t="s">
        <v>10</v>
      </c>
      <c r="E3" s="60" t="s">
        <v>11</v>
      </c>
      <c r="F3" s="60" t="s">
        <v>23</v>
      </c>
      <c r="G3" s="61" t="s">
        <v>13</v>
      </c>
      <c r="H3" s="60" t="s">
        <v>14</v>
      </c>
      <c r="J3" s="63"/>
      <c r="K3" s="63"/>
    </row>
    <row r="4" customFormat="false" ht="25.5" hidden="false" customHeight="true" outlineLevel="0" collapsed="false">
      <c r="A4" s="64" t="s">
        <v>17</v>
      </c>
      <c r="B4" s="65" t="s">
        <v>24</v>
      </c>
      <c r="C4" s="65" t="s">
        <v>16</v>
      </c>
      <c r="D4" s="64" t="s">
        <v>18</v>
      </c>
      <c r="E4" s="64" t="s">
        <v>18</v>
      </c>
      <c r="F4" s="64" t="s">
        <v>25</v>
      </c>
      <c r="G4" s="64" t="s">
        <v>20</v>
      </c>
      <c r="H4" s="66" t="s">
        <v>21</v>
      </c>
      <c r="J4" s="67"/>
      <c r="K4" s="67"/>
    </row>
    <row r="5" s="73" customFormat="true" ht="25.5" hidden="false" customHeight="true" outlineLevel="0" collapsed="false">
      <c r="A5" s="15"/>
      <c r="B5" s="17"/>
      <c r="C5" s="68" t="n">
        <f aca="false">273+B5</f>
        <v>273</v>
      </c>
      <c r="D5" s="18"/>
      <c r="E5" s="69" t="n">
        <f aca="false">1+D5</f>
        <v>1</v>
      </c>
      <c r="F5" s="70" t="n">
        <f aca="false">IF(C5=0,"",E5/C5)</f>
        <v>0.00366300366300366</v>
      </c>
      <c r="G5" s="71" t="n">
        <f aca="false">IF(C5=0,"",F5*A5/1000)</f>
        <v>0</v>
      </c>
      <c r="H5" s="72" t="n">
        <f aca="false">IF(C5=0,"",ROUND(G5/0.082,4))</f>
        <v>0</v>
      </c>
    </row>
    <row r="6" s="73" customFormat="true" ht="25.5" hidden="false" customHeight="true" outlineLevel="0" collapsed="false">
      <c r="A6" s="23"/>
      <c r="B6" s="25"/>
      <c r="C6" s="74" t="n">
        <f aca="false">273+B6</f>
        <v>273</v>
      </c>
      <c r="D6" s="26"/>
      <c r="E6" s="75" t="n">
        <f aca="false">1+D6</f>
        <v>1</v>
      </c>
      <c r="F6" s="76" t="n">
        <f aca="false">IF(C6=0,"",E6/C6)</f>
        <v>0.00366300366300366</v>
      </c>
      <c r="G6" s="77" t="n">
        <f aca="false">IF(C6=0,"",F6*A6/1000)</f>
        <v>0</v>
      </c>
      <c r="H6" s="78" t="n">
        <f aca="false">IF(C6=0,"",ROUND(G6/0.082,4))</f>
        <v>0</v>
      </c>
    </row>
    <row r="7" s="73" customFormat="true" ht="25.5" hidden="false" customHeight="true" outlineLevel="0" collapsed="false">
      <c r="A7" s="23"/>
      <c r="B7" s="25"/>
      <c r="C7" s="74" t="n">
        <f aca="false">273+B7</f>
        <v>273</v>
      </c>
      <c r="D7" s="26"/>
      <c r="E7" s="75" t="n">
        <f aca="false">1+D7</f>
        <v>1</v>
      </c>
      <c r="F7" s="76" t="n">
        <f aca="false">IF(C7=0,"",E7/C7)</f>
        <v>0.00366300366300366</v>
      </c>
      <c r="G7" s="77" t="n">
        <f aca="false">IF(C7=0,"",F7*A7/1000)</f>
        <v>0</v>
      </c>
      <c r="H7" s="78" t="n">
        <f aca="false">IF(C7=0,"",ROUND(G7/0.082,4))</f>
        <v>0</v>
      </c>
    </row>
    <row r="8" s="73" customFormat="true" ht="25.5" hidden="false" customHeight="true" outlineLevel="0" collapsed="false">
      <c r="A8" s="23"/>
      <c r="B8" s="25"/>
      <c r="C8" s="74" t="n">
        <f aca="false">273+B8</f>
        <v>273</v>
      </c>
      <c r="D8" s="26"/>
      <c r="E8" s="75" t="n">
        <f aca="false">1+D8</f>
        <v>1</v>
      </c>
      <c r="F8" s="76" t="n">
        <f aca="false">IF(C8=0,"",E8/C8)</f>
        <v>0.00366300366300366</v>
      </c>
      <c r="G8" s="77" t="n">
        <f aca="false">IF(C8=0,"",F8*A8/1000)</f>
        <v>0</v>
      </c>
      <c r="H8" s="78" t="n">
        <f aca="false">IF(C8=0,"",ROUND(G8/0.082,4))</f>
        <v>0</v>
      </c>
    </row>
    <row r="9" s="73" customFormat="true" ht="25.5" hidden="false" customHeight="true" outlineLevel="0" collapsed="false">
      <c r="A9" s="23"/>
      <c r="B9" s="25"/>
      <c r="C9" s="74" t="n">
        <f aca="false">273+B9</f>
        <v>273</v>
      </c>
      <c r="D9" s="26"/>
      <c r="E9" s="75" t="n">
        <f aca="false">1+D9</f>
        <v>1</v>
      </c>
      <c r="F9" s="76" t="n">
        <f aca="false">IF(C9=0,"",E9/C9)</f>
        <v>0.00366300366300366</v>
      </c>
      <c r="G9" s="77" t="n">
        <f aca="false">IF(C9=0,"",F9*A9/1000)</f>
        <v>0</v>
      </c>
      <c r="H9" s="78" t="n">
        <f aca="false">IF(C9=0,"",ROUND(G9/0.082,4))</f>
        <v>0</v>
      </c>
    </row>
    <row r="10" s="73" customFormat="true" ht="25.5" hidden="false" customHeight="true" outlineLevel="0" collapsed="false">
      <c r="A10" s="23"/>
      <c r="B10" s="25"/>
      <c r="C10" s="74" t="n">
        <f aca="false">273+B10</f>
        <v>273</v>
      </c>
      <c r="D10" s="26"/>
      <c r="E10" s="75" t="n">
        <f aca="false">1+D10</f>
        <v>1</v>
      </c>
      <c r="F10" s="76" t="n">
        <f aca="false">IF(C10=0,"",E10/C10)</f>
        <v>0.00366300366300366</v>
      </c>
      <c r="G10" s="76" t="n">
        <f aca="false">IF(C10=0,"",F10*A10/1000)</f>
        <v>0</v>
      </c>
      <c r="H10" s="78" t="n">
        <f aca="false">IF(C10=0,"",ROUND(G10/0.082,4))</f>
        <v>0</v>
      </c>
    </row>
    <row r="11" s="73" customFormat="true" ht="25.5" hidden="false" customHeight="true" outlineLevel="0" collapsed="false">
      <c r="A11" s="23"/>
      <c r="B11" s="25"/>
      <c r="C11" s="74" t="n">
        <f aca="false">273+B11</f>
        <v>273</v>
      </c>
      <c r="D11" s="26"/>
      <c r="E11" s="75" t="n">
        <f aca="false">1+D11</f>
        <v>1</v>
      </c>
      <c r="F11" s="76" t="n">
        <f aca="false">IF(C11=0,"",E11/C11)</f>
        <v>0.00366300366300366</v>
      </c>
      <c r="G11" s="77" t="n">
        <f aca="false">IF(C11=0,"",F11*A11/1000)</f>
        <v>0</v>
      </c>
      <c r="H11" s="78" t="n">
        <f aca="false">IF(C11=0,"",ROUND(G11/0.082,4))</f>
        <v>0</v>
      </c>
    </row>
    <row r="12" s="73" customFormat="true" ht="25.5" hidden="false" customHeight="true" outlineLevel="0" collapsed="false">
      <c r="A12" s="23"/>
      <c r="B12" s="32"/>
      <c r="C12" s="79" t="n">
        <f aca="false">273+B12</f>
        <v>273</v>
      </c>
      <c r="D12" s="33"/>
      <c r="E12" s="80" t="n">
        <f aca="false">1+D12</f>
        <v>1</v>
      </c>
      <c r="F12" s="81" t="n">
        <f aca="false">IF(C12=0,"",E12/C12)</f>
        <v>0.00366300366300366</v>
      </c>
      <c r="G12" s="82" t="n">
        <f aca="false">IF(C12=0,"",F12*A12/1000)</f>
        <v>0</v>
      </c>
      <c r="H12" s="83" t="n">
        <f aca="false">IF(C12=0,"",ROUND(G12/0.082,4))</f>
        <v>0</v>
      </c>
    </row>
    <row r="14" customFormat="false" ht="13.5" hidden="false" customHeight="false" outlineLevel="0" collapsed="false"/>
    <row r="15" customFormat="false" ht="25.5" hidden="false" customHeight="true" outlineLevel="0" collapsed="false">
      <c r="A15" s="59" t="s">
        <v>6</v>
      </c>
      <c r="B15" s="59"/>
      <c r="C15" s="59"/>
      <c r="D15" s="59"/>
      <c r="E15" s="59"/>
      <c r="F15" s="59"/>
      <c r="G15" s="59"/>
      <c r="H15" s="59"/>
    </row>
    <row r="16" customFormat="false" ht="25.5" hidden="false" customHeight="true" outlineLevel="0" collapsed="false">
      <c r="A16" s="60" t="s">
        <v>9</v>
      </c>
      <c r="B16" s="60" t="s">
        <v>7</v>
      </c>
      <c r="C16" s="60" t="s">
        <v>8</v>
      </c>
      <c r="D16" s="60" t="s">
        <v>10</v>
      </c>
      <c r="E16" s="60" t="s">
        <v>11</v>
      </c>
      <c r="F16" s="60" t="s">
        <v>23</v>
      </c>
      <c r="G16" s="61" t="s">
        <v>13</v>
      </c>
      <c r="H16" s="60" t="s">
        <v>14</v>
      </c>
    </row>
    <row r="17" customFormat="false" ht="25.5" hidden="false" customHeight="true" outlineLevel="0" collapsed="false">
      <c r="A17" s="64" t="s">
        <v>17</v>
      </c>
      <c r="B17" s="65" t="s">
        <v>26</v>
      </c>
      <c r="C17" s="64" t="s">
        <v>16</v>
      </c>
      <c r="D17" s="64" t="s">
        <v>18</v>
      </c>
      <c r="E17" s="64" t="s">
        <v>18</v>
      </c>
      <c r="F17" s="64" t="s">
        <v>25</v>
      </c>
      <c r="G17" s="64" t="s">
        <v>20</v>
      </c>
      <c r="H17" s="66" t="s">
        <v>21</v>
      </c>
    </row>
    <row r="18" customFormat="false" ht="25.5" hidden="false" customHeight="true" outlineLevel="0" collapsed="false">
      <c r="A18" s="37"/>
      <c r="B18" s="37"/>
      <c r="C18" s="84" t="n">
        <f aca="false">273+B18</f>
        <v>273</v>
      </c>
      <c r="D18" s="39"/>
      <c r="E18" s="85" t="n">
        <f aca="false">1+D18</f>
        <v>1</v>
      </c>
      <c r="F18" s="86" t="n">
        <f aca="false">IF(C18=0,"",E18/C18)</f>
        <v>0.00366300366300366</v>
      </c>
      <c r="G18" s="87" t="n">
        <f aca="false">IF(C18=0,"",F18*A18/1000)</f>
        <v>0</v>
      </c>
      <c r="H18" s="85" t="n">
        <f aca="false">IF(C18=0,"",ROUND(G18/0.082,4))</f>
        <v>0</v>
      </c>
    </row>
    <row r="19" customFormat="false" ht="25.5" hidden="false" customHeight="true" outlineLevel="0" collapsed="false">
      <c r="A19" s="45"/>
      <c r="B19" s="45"/>
      <c r="C19" s="88" t="n">
        <f aca="false">273+B19</f>
        <v>273</v>
      </c>
      <c r="D19" s="46"/>
      <c r="E19" s="89" t="n">
        <f aca="false">1+D19</f>
        <v>1</v>
      </c>
      <c r="F19" s="90" t="n">
        <f aca="false">IF(C19=0,"",E19/C19)</f>
        <v>0.00366300366300366</v>
      </c>
      <c r="G19" s="91" t="n">
        <f aca="false">IF(C19=0,"",F19*A19/1000)</f>
        <v>0</v>
      </c>
      <c r="H19" s="89" t="n">
        <f aca="false">IF(C19=0,"",ROUND(G19/0.082,4))</f>
        <v>0</v>
      </c>
    </row>
    <row r="20" customFormat="false" ht="25.5" hidden="false" customHeight="true" outlineLevel="0" collapsed="false">
      <c r="A20" s="45"/>
      <c r="B20" s="45"/>
      <c r="C20" s="88" t="n">
        <f aca="false">273+B20</f>
        <v>273</v>
      </c>
      <c r="D20" s="46"/>
      <c r="E20" s="89" t="n">
        <f aca="false">1+D20</f>
        <v>1</v>
      </c>
      <c r="F20" s="90" t="n">
        <f aca="false">IF(C20=0,"",E20/C20)</f>
        <v>0.00366300366300366</v>
      </c>
      <c r="G20" s="91" t="n">
        <f aca="false">IF(C20=0,"",F20*A20/1000)</f>
        <v>0</v>
      </c>
      <c r="H20" s="89" t="n">
        <f aca="false">IF(C20=0,"",ROUND(G20/0.082,4))</f>
        <v>0</v>
      </c>
    </row>
    <row r="21" customFormat="false" ht="25.5" hidden="false" customHeight="true" outlineLevel="0" collapsed="false">
      <c r="A21" s="45"/>
      <c r="B21" s="45"/>
      <c r="C21" s="88" t="n">
        <f aca="false">273+B21</f>
        <v>273</v>
      </c>
      <c r="D21" s="46"/>
      <c r="E21" s="89" t="n">
        <f aca="false">1+D21</f>
        <v>1</v>
      </c>
      <c r="F21" s="90" t="n">
        <f aca="false">IF(C21=0,"",E21/C21)</f>
        <v>0.00366300366300366</v>
      </c>
      <c r="G21" s="91" t="n">
        <f aca="false">IF(C21=0,"",F21*A21/1000)</f>
        <v>0</v>
      </c>
      <c r="H21" s="89" t="n">
        <f aca="false">IF(C21=0,"",ROUND(G21/0.082,4))</f>
        <v>0</v>
      </c>
    </row>
    <row r="22" customFormat="false" ht="25.5" hidden="false" customHeight="true" outlineLevel="0" collapsed="false">
      <c r="A22" s="45"/>
      <c r="B22" s="45"/>
      <c r="C22" s="88" t="n">
        <f aca="false">273+B22</f>
        <v>273</v>
      </c>
      <c r="D22" s="46"/>
      <c r="E22" s="89" t="n">
        <f aca="false">1+D22</f>
        <v>1</v>
      </c>
      <c r="F22" s="90" t="n">
        <f aca="false">IF(C22=0,"",E22/C22)</f>
        <v>0.00366300366300366</v>
      </c>
      <c r="G22" s="91" t="n">
        <f aca="false">IF(C22=0,"",F22*A22/1000)</f>
        <v>0</v>
      </c>
      <c r="H22" s="89" t="n">
        <f aca="false">IF(C22=0,"",ROUND(G22/0.082,4))</f>
        <v>0</v>
      </c>
    </row>
    <row r="23" customFormat="false" ht="25.5" hidden="false" customHeight="true" outlineLevel="0" collapsed="false">
      <c r="A23" s="45"/>
      <c r="B23" s="45"/>
      <c r="C23" s="88" t="n">
        <f aca="false">273+B23</f>
        <v>273</v>
      </c>
      <c r="D23" s="46"/>
      <c r="E23" s="89" t="n">
        <f aca="false">1+D23</f>
        <v>1</v>
      </c>
      <c r="F23" s="90" t="n">
        <f aca="false">IF(C23=0,"",E23/C23)</f>
        <v>0.00366300366300366</v>
      </c>
      <c r="G23" s="90" t="n">
        <f aca="false">IF(C23=0,"",F23*A23/1000)</f>
        <v>0</v>
      </c>
      <c r="H23" s="89" t="n">
        <f aca="false">IF(C23=0,"",ROUND(G23/0.082,4))</f>
        <v>0</v>
      </c>
    </row>
    <row r="24" customFormat="false" ht="25.5" hidden="false" customHeight="true" outlineLevel="0" collapsed="false">
      <c r="A24" s="45"/>
      <c r="B24" s="45"/>
      <c r="C24" s="88" t="n">
        <f aca="false">273+B24</f>
        <v>273</v>
      </c>
      <c r="D24" s="46"/>
      <c r="E24" s="89" t="n">
        <f aca="false">1+D24</f>
        <v>1</v>
      </c>
      <c r="F24" s="90" t="n">
        <f aca="false">IF(C24=0,"",E24/C24)</f>
        <v>0.00366300366300366</v>
      </c>
      <c r="G24" s="91" t="n">
        <f aca="false">IF(C24=0,"",F24*A24/1000)</f>
        <v>0</v>
      </c>
      <c r="H24" s="89" t="n">
        <f aca="false">IF(C24=0,"",ROUND(G24/0.082,4))</f>
        <v>0</v>
      </c>
    </row>
    <row r="25" customFormat="false" ht="25.5" hidden="false" customHeight="true" outlineLevel="0" collapsed="false">
      <c r="A25" s="92"/>
      <c r="B25" s="52"/>
      <c r="C25" s="93" t="n">
        <f aca="false">273+B25</f>
        <v>273</v>
      </c>
      <c r="D25" s="53"/>
      <c r="E25" s="94" t="n">
        <f aca="false">1+D25</f>
        <v>1</v>
      </c>
      <c r="F25" s="95" t="n">
        <f aca="false">IF(C25=0,"",E25/C25)</f>
        <v>0.00366300366300366</v>
      </c>
      <c r="G25" s="96" t="n">
        <f aca="false">IF(C25=0,"",F25*A25/1000)</f>
        <v>0</v>
      </c>
      <c r="H25" s="94" t="n">
        <f aca="false">IF(C25=0,"",ROUND(G25/0.082,4))</f>
        <v>0</v>
      </c>
    </row>
  </sheetData>
  <sheetProtection sheet="true" password="e8a3" objects="true" scenarios="true" selectLockedCells="true"/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7" width="5.41"/>
    <col collapsed="false" customWidth="true" hidden="false" outlineLevel="0" max="3" min="3" style="57" width="6.13"/>
    <col collapsed="false" customWidth="true" hidden="false" outlineLevel="0" max="4" min="4" style="57" width="5.85"/>
    <col collapsed="false" customWidth="true" hidden="false" outlineLevel="0" max="5" min="5" style="57" width="5.28"/>
    <col collapsed="false" customWidth="true" hidden="false" outlineLevel="0" max="6" min="6" style="57" width="6.13"/>
    <col collapsed="false" customWidth="true" hidden="false" outlineLevel="0" max="7" min="7" style="57" width="5.71"/>
    <col collapsed="false" customWidth="true" hidden="false" outlineLevel="0" max="8" min="8" style="57" width="7.28"/>
    <col collapsed="false" customWidth="false" hidden="false" outlineLevel="0" max="9" min="9" style="57" width="9.14"/>
    <col collapsed="false" customWidth="true" hidden="false" outlineLevel="0" max="10" min="10" style="57" width="14.14"/>
    <col collapsed="false" customWidth="false" hidden="false" outlineLevel="0" max="257" min="11" style="57" width="9.14"/>
  </cols>
  <sheetData>
    <row r="1" customFormat="false" ht="25.5" hidden="false" customHeight="tru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25.5" hidden="false" customHeight="true" outlineLevel="0" collapsed="false">
      <c r="A2" s="97" t="s">
        <v>6</v>
      </c>
      <c r="B2" s="97"/>
      <c r="C2" s="97"/>
      <c r="D2" s="97"/>
      <c r="E2" s="97"/>
      <c r="F2" s="97"/>
      <c r="G2" s="97"/>
      <c r="H2" s="97"/>
      <c r="I2" s="97"/>
      <c r="J2" s="97"/>
    </row>
    <row r="3" s="62" customFormat="true" ht="25.5" hidden="false" customHeight="true" outlineLevel="0" collapsed="false">
      <c r="A3" s="60" t="s">
        <v>10</v>
      </c>
      <c r="B3" s="60" t="s">
        <v>11</v>
      </c>
      <c r="C3" s="60" t="s">
        <v>7</v>
      </c>
      <c r="D3" s="60" t="s">
        <v>8</v>
      </c>
      <c r="E3" s="60" t="s">
        <v>28</v>
      </c>
      <c r="F3" s="60" t="s">
        <v>29</v>
      </c>
      <c r="G3" s="60" t="s">
        <v>30</v>
      </c>
      <c r="H3" s="60" t="s">
        <v>31</v>
      </c>
      <c r="I3" s="61" t="s">
        <v>13</v>
      </c>
      <c r="J3" s="60" t="s">
        <v>14</v>
      </c>
      <c r="L3" s="63"/>
      <c r="M3" s="63"/>
    </row>
    <row r="4" customFormat="false" ht="25.5" hidden="false" customHeight="true" outlineLevel="0" collapsed="false">
      <c r="A4" s="64" t="s">
        <v>18</v>
      </c>
      <c r="B4" s="64" t="s">
        <v>18</v>
      </c>
      <c r="C4" s="65" t="s">
        <v>24</v>
      </c>
      <c r="D4" s="65" t="s">
        <v>16</v>
      </c>
      <c r="E4" s="64" t="s">
        <v>17</v>
      </c>
      <c r="F4" s="64" t="s">
        <v>17</v>
      </c>
      <c r="G4" s="64" t="s">
        <v>17</v>
      </c>
      <c r="H4" s="64" t="s">
        <v>32</v>
      </c>
      <c r="I4" s="64" t="s">
        <v>20</v>
      </c>
      <c r="J4" s="64" t="s">
        <v>21</v>
      </c>
      <c r="L4" s="67"/>
      <c r="M4" s="67"/>
    </row>
    <row r="5" s="73" customFormat="true" ht="25.5" hidden="false" customHeight="true" outlineLevel="0" collapsed="false">
      <c r="A5" s="18"/>
      <c r="B5" s="69" t="n">
        <f aca="false">1+A5</f>
        <v>1</v>
      </c>
      <c r="C5" s="17"/>
      <c r="D5" s="68" t="n">
        <f aca="false">273+C5</f>
        <v>273</v>
      </c>
      <c r="E5" s="15"/>
      <c r="F5" s="15"/>
      <c r="G5" s="70" t="n">
        <f aca="false">E5+F5</f>
        <v>0</v>
      </c>
      <c r="H5" s="70" t="str">
        <f aca="false">IF(G5=0,"",G5/D5)</f>
        <v/>
      </c>
      <c r="I5" s="71" t="str">
        <f aca="false">IF(A5=0,"",H5*B5/1000)</f>
        <v/>
      </c>
      <c r="J5" s="69" t="str">
        <f aca="false">IF(A5=0,"",ROUND(I5/0.082,4))</f>
        <v/>
      </c>
    </row>
    <row r="6" s="73" customFormat="true" ht="25.5" hidden="false" customHeight="true" outlineLevel="0" collapsed="false">
      <c r="A6" s="26"/>
      <c r="B6" s="75" t="n">
        <f aca="false">1+A6</f>
        <v>1</v>
      </c>
      <c r="C6" s="25"/>
      <c r="D6" s="74" t="n">
        <f aca="false">273+C6</f>
        <v>273</v>
      </c>
      <c r="E6" s="98"/>
      <c r="F6" s="23"/>
      <c r="G6" s="76" t="n">
        <f aca="false">E6+F6</f>
        <v>0</v>
      </c>
      <c r="H6" s="76" t="str">
        <f aca="false">IF(G6=0,"",G6/D6)</f>
        <v/>
      </c>
      <c r="I6" s="77" t="str">
        <f aca="false">IF(A6=0,"",H6*B6/1000)</f>
        <v/>
      </c>
      <c r="J6" s="75" t="str">
        <f aca="false">IF(A6=0,"",ROUND(I6/0.082,4))</f>
        <v/>
      </c>
    </row>
    <row r="7" s="73" customFormat="true" ht="25.5" hidden="false" customHeight="true" outlineLevel="0" collapsed="false">
      <c r="A7" s="26"/>
      <c r="B7" s="75" t="n">
        <f aca="false">1+A7</f>
        <v>1</v>
      </c>
      <c r="C7" s="25"/>
      <c r="D7" s="74" t="n">
        <f aca="false">273+C7</f>
        <v>273</v>
      </c>
      <c r="E7" s="98"/>
      <c r="F7" s="23"/>
      <c r="G7" s="76" t="n">
        <f aca="false">E7+F7</f>
        <v>0</v>
      </c>
      <c r="H7" s="76" t="str">
        <f aca="false">IF(G7=0,"",G7/D7)</f>
        <v/>
      </c>
      <c r="I7" s="77" t="str">
        <f aca="false">IF(A7=0,"",H7*B7/1000)</f>
        <v/>
      </c>
      <c r="J7" s="75" t="str">
        <f aca="false">IF(A7=0,"",ROUND(I7/0.082,4))</f>
        <v/>
      </c>
    </row>
    <row r="8" s="73" customFormat="true" ht="25.5" hidden="false" customHeight="true" outlineLevel="0" collapsed="false">
      <c r="A8" s="26"/>
      <c r="B8" s="75" t="n">
        <f aca="false">1+A8</f>
        <v>1</v>
      </c>
      <c r="C8" s="25"/>
      <c r="D8" s="74" t="n">
        <f aca="false">273+C8</f>
        <v>273</v>
      </c>
      <c r="E8" s="98"/>
      <c r="F8" s="23"/>
      <c r="G8" s="76" t="n">
        <f aca="false">E8+F8</f>
        <v>0</v>
      </c>
      <c r="H8" s="76" t="str">
        <f aca="false">IF(G8=0,"",G8/D8)</f>
        <v/>
      </c>
      <c r="I8" s="77" t="str">
        <f aca="false">IF(A8=0,"",H8*B8/1000)</f>
        <v/>
      </c>
      <c r="J8" s="75" t="str">
        <f aca="false">IF(A8=0,"",ROUND(I8/0.082,4))</f>
        <v/>
      </c>
    </row>
    <row r="9" s="73" customFormat="true" ht="25.5" hidden="false" customHeight="true" outlineLevel="0" collapsed="false">
      <c r="A9" s="26"/>
      <c r="B9" s="75" t="n">
        <f aca="false">1+A9</f>
        <v>1</v>
      </c>
      <c r="C9" s="25"/>
      <c r="D9" s="74" t="n">
        <f aca="false">273+C9</f>
        <v>273</v>
      </c>
      <c r="E9" s="98"/>
      <c r="F9" s="23"/>
      <c r="G9" s="76" t="n">
        <f aca="false">E9+F9</f>
        <v>0</v>
      </c>
      <c r="H9" s="76" t="str">
        <f aca="false">IF(G9=0,"",G9/D9)</f>
        <v/>
      </c>
      <c r="I9" s="77" t="str">
        <f aca="false">IF(A9=0,"",H9*B9/1000)</f>
        <v/>
      </c>
      <c r="J9" s="75" t="str">
        <f aca="false">IF(A9=0,"",ROUND(I9/0.082,4))</f>
        <v/>
      </c>
    </row>
    <row r="10" s="73" customFormat="true" ht="25.5" hidden="false" customHeight="true" outlineLevel="0" collapsed="false">
      <c r="A10" s="26"/>
      <c r="B10" s="75" t="n">
        <f aca="false">1+A10</f>
        <v>1</v>
      </c>
      <c r="C10" s="25"/>
      <c r="D10" s="74" t="n">
        <f aca="false">273+C10</f>
        <v>273</v>
      </c>
      <c r="E10" s="98"/>
      <c r="F10" s="23"/>
      <c r="G10" s="76" t="n">
        <f aca="false">E10+F10</f>
        <v>0</v>
      </c>
      <c r="H10" s="76" t="str">
        <f aca="false">IF(G10=0,"",G10/D10)</f>
        <v/>
      </c>
      <c r="I10" s="77" t="str">
        <f aca="false">IF(A10=0,"",H10*B10/1000)</f>
        <v/>
      </c>
      <c r="J10" s="75" t="str">
        <f aca="false">IF(A10=0,"",ROUND(I10/0.082,4))</f>
        <v/>
      </c>
    </row>
    <row r="11" s="73" customFormat="true" ht="25.5" hidden="false" customHeight="true" outlineLevel="0" collapsed="false">
      <c r="A11" s="26"/>
      <c r="B11" s="75" t="n">
        <f aca="false">1+A11</f>
        <v>1</v>
      </c>
      <c r="C11" s="25"/>
      <c r="D11" s="74" t="n">
        <f aca="false">273+C11</f>
        <v>273</v>
      </c>
      <c r="E11" s="98"/>
      <c r="F11" s="23"/>
      <c r="G11" s="76" t="n">
        <f aca="false">E11+F11</f>
        <v>0</v>
      </c>
      <c r="H11" s="76" t="str">
        <f aca="false">IF(G11=0,"",G11/D11)</f>
        <v/>
      </c>
      <c r="I11" s="77" t="str">
        <f aca="false">IF(A11=0,"",H11*B11/1000)</f>
        <v/>
      </c>
      <c r="J11" s="75" t="str">
        <f aca="false">IF(A11=0,"",ROUND(I11/0.082,4))</f>
        <v/>
      </c>
    </row>
    <row r="12" s="73" customFormat="true" ht="25.5" hidden="false" customHeight="true" outlineLevel="0" collapsed="false">
      <c r="A12" s="99"/>
      <c r="B12" s="100" t="n">
        <f aca="false">1+A12</f>
        <v>1</v>
      </c>
      <c r="C12" s="101"/>
      <c r="D12" s="102" t="n">
        <f aca="false">273+C12</f>
        <v>273</v>
      </c>
      <c r="E12" s="103"/>
      <c r="F12" s="104"/>
      <c r="G12" s="105" t="n">
        <f aca="false">E12+F12</f>
        <v>0</v>
      </c>
      <c r="H12" s="105" t="str">
        <f aca="false">IF(G12=0,"",G12/D12)</f>
        <v/>
      </c>
      <c r="I12" s="106" t="str">
        <f aca="false">IF(A12=0,"",H12*B12/1000)</f>
        <v/>
      </c>
      <c r="J12" s="100" t="str">
        <f aca="false">IF(A12=0,"",ROUND(I12/0.082,4))</f>
        <v/>
      </c>
    </row>
    <row r="15" customFormat="false" ht="25.5" hidden="false" customHeight="true" outlineLevel="0" collapsed="false">
      <c r="A15" s="97" t="s">
        <v>6</v>
      </c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25.5" hidden="false" customHeight="true" outlineLevel="0" collapsed="false">
      <c r="A16" s="60" t="s">
        <v>10</v>
      </c>
      <c r="B16" s="60" t="s">
        <v>11</v>
      </c>
      <c r="C16" s="60" t="s">
        <v>7</v>
      </c>
      <c r="D16" s="60" t="s">
        <v>8</v>
      </c>
      <c r="E16" s="60" t="s">
        <v>28</v>
      </c>
      <c r="F16" s="60" t="s">
        <v>29</v>
      </c>
      <c r="G16" s="60" t="s">
        <v>30</v>
      </c>
      <c r="H16" s="60" t="s">
        <v>31</v>
      </c>
      <c r="I16" s="61" t="s">
        <v>13</v>
      </c>
      <c r="J16" s="60" t="s">
        <v>14</v>
      </c>
    </row>
    <row r="17" customFormat="false" ht="25.5" hidden="false" customHeight="true" outlineLevel="0" collapsed="false">
      <c r="A17" s="64" t="s">
        <v>18</v>
      </c>
      <c r="B17" s="64" t="s">
        <v>18</v>
      </c>
      <c r="C17" s="65" t="s">
        <v>24</v>
      </c>
      <c r="D17" s="65" t="s">
        <v>16</v>
      </c>
      <c r="E17" s="64" t="s">
        <v>17</v>
      </c>
      <c r="F17" s="64" t="s">
        <v>17</v>
      </c>
      <c r="G17" s="64" t="s">
        <v>17</v>
      </c>
      <c r="H17" s="64" t="s">
        <v>32</v>
      </c>
      <c r="I17" s="64" t="s">
        <v>20</v>
      </c>
      <c r="J17" s="64" t="s">
        <v>21</v>
      </c>
    </row>
    <row r="18" customFormat="false" ht="25.5" hidden="false" customHeight="true" outlineLevel="0" collapsed="false">
      <c r="A18" s="39"/>
      <c r="B18" s="85" t="n">
        <f aca="false">1+A18</f>
        <v>1</v>
      </c>
      <c r="C18" s="107"/>
      <c r="D18" s="84" t="n">
        <f aca="false">273+C18</f>
        <v>273</v>
      </c>
      <c r="E18" s="37"/>
      <c r="F18" s="37"/>
      <c r="G18" s="86" t="n">
        <f aca="false">E18+F18</f>
        <v>0</v>
      </c>
      <c r="H18" s="86" t="str">
        <f aca="false">IF(G18=0,"",G18/D18)</f>
        <v/>
      </c>
      <c r="I18" s="87" t="str">
        <f aca="false">IF(A18=0,"",H18*B18/1000)</f>
        <v/>
      </c>
      <c r="J18" s="85" t="str">
        <f aca="false">IF(A18=0,"",ROUND(I18/0.082,4))</f>
        <v/>
      </c>
    </row>
    <row r="19" customFormat="false" ht="25.5" hidden="false" customHeight="true" outlineLevel="0" collapsed="false">
      <c r="A19" s="46"/>
      <c r="B19" s="89" t="n">
        <f aca="false">1+A19</f>
        <v>1</v>
      </c>
      <c r="C19" s="108"/>
      <c r="D19" s="88" t="n">
        <f aca="false">273+C19</f>
        <v>273</v>
      </c>
      <c r="E19" s="45"/>
      <c r="F19" s="43"/>
      <c r="G19" s="90" t="n">
        <f aca="false">E19+F19</f>
        <v>0</v>
      </c>
      <c r="H19" s="90" t="str">
        <f aca="false">IF(G19=0,"",G19/D19)</f>
        <v/>
      </c>
      <c r="I19" s="91" t="str">
        <f aca="false">IF(A19=0,"",H19*B19/1000)</f>
        <v/>
      </c>
      <c r="J19" s="89" t="str">
        <f aca="false">IF(A19=0,"",ROUND(I19/0.082,4))</f>
        <v/>
      </c>
    </row>
    <row r="20" customFormat="false" ht="25.5" hidden="false" customHeight="true" outlineLevel="0" collapsed="false">
      <c r="A20" s="46"/>
      <c r="B20" s="89" t="n">
        <f aca="false">1+A20</f>
        <v>1</v>
      </c>
      <c r="C20" s="108"/>
      <c r="D20" s="88" t="n">
        <f aca="false">273+C20</f>
        <v>273</v>
      </c>
      <c r="E20" s="45"/>
      <c r="F20" s="43"/>
      <c r="G20" s="90" t="n">
        <f aca="false">E20+F20</f>
        <v>0</v>
      </c>
      <c r="H20" s="90" t="str">
        <f aca="false">IF(G20=0,"",G20/D20)</f>
        <v/>
      </c>
      <c r="I20" s="91" t="str">
        <f aca="false">IF(A20=0,"",H20*B20/1000)</f>
        <v/>
      </c>
      <c r="J20" s="89" t="str">
        <f aca="false">IF(A20=0,"",ROUND(I20/0.082,4))</f>
        <v/>
      </c>
    </row>
    <row r="21" customFormat="false" ht="25.5" hidden="false" customHeight="true" outlineLevel="0" collapsed="false">
      <c r="A21" s="46"/>
      <c r="B21" s="89" t="n">
        <f aca="false">1+A21</f>
        <v>1</v>
      </c>
      <c r="C21" s="108"/>
      <c r="D21" s="88" t="n">
        <f aca="false">273+C21</f>
        <v>273</v>
      </c>
      <c r="E21" s="45"/>
      <c r="F21" s="43"/>
      <c r="G21" s="90" t="n">
        <f aca="false">E21+F21</f>
        <v>0</v>
      </c>
      <c r="H21" s="90" t="str">
        <f aca="false">IF(G21=0,"",G21/D21)</f>
        <v/>
      </c>
      <c r="I21" s="91" t="str">
        <f aca="false">IF(A21=0,"",H21*B21/1000)</f>
        <v/>
      </c>
      <c r="J21" s="89" t="str">
        <f aca="false">IF(A21=0,"",ROUND(I21/0.082,4))</f>
        <v/>
      </c>
    </row>
    <row r="22" customFormat="false" ht="25.5" hidden="false" customHeight="true" outlineLevel="0" collapsed="false">
      <c r="A22" s="46"/>
      <c r="B22" s="89" t="n">
        <f aca="false">1+A22</f>
        <v>1</v>
      </c>
      <c r="C22" s="108"/>
      <c r="D22" s="88" t="n">
        <f aca="false">273+C22</f>
        <v>273</v>
      </c>
      <c r="E22" s="45"/>
      <c r="F22" s="43"/>
      <c r="G22" s="90" t="n">
        <f aca="false">E22+F22</f>
        <v>0</v>
      </c>
      <c r="H22" s="90" t="str">
        <f aca="false">IF(G22=0,"",G22/D22)</f>
        <v/>
      </c>
      <c r="I22" s="91" t="str">
        <f aca="false">IF(A22=0,"",H22*B22/1000)</f>
        <v/>
      </c>
      <c r="J22" s="89" t="str">
        <f aca="false">IF(A22=0,"",ROUND(I22/0.082,4))</f>
        <v/>
      </c>
    </row>
    <row r="23" customFormat="false" ht="25.5" hidden="false" customHeight="true" outlineLevel="0" collapsed="false">
      <c r="A23" s="46"/>
      <c r="B23" s="89" t="n">
        <f aca="false">1+A23</f>
        <v>1</v>
      </c>
      <c r="C23" s="108"/>
      <c r="D23" s="88" t="n">
        <f aca="false">273+C23</f>
        <v>273</v>
      </c>
      <c r="E23" s="45"/>
      <c r="F23" s="43"/>
      <c r="G23" s="90" t="n">
        <f aca="false">E23+F23</f>
        <v>0</v>
      </c>
      <c r="H23" s="90" t="str">
        <f aca="false">IF(G23=0,"",G23/D23)</f>
        <v/>
      </c>
      <c r="I23" s="91" t="str">
        <f aca="false">IF(A23=0,"",H23*B23/1000)</f>
        <v/>
      </c>
      <c r="J23" s="89" t="str">
        <f aca="false">IF(A23=0,"",ROUND(I23/0.082,4))</f>
        <v/>
      </c>
    </row>
    <row r="24" customFormat="false" ht="25.5" hidden="false" customHeight="true" outlineLevel="0" collapsed="false">
      <c r="A24" s="46"/>
      <c r="B24" s="89" t="n">
        <f aca="false">1+A24</f>
        <v>1</v>
      </c>
      <c r="C24" s="108"/>
      <c r="D24" s="88" t="n">
        <f aca="false">273+C24</f>
        <v>273</v>
      </c>
      <c r="E24" s="45"/>
      <c r="F24" s="43"/>
      <c r="G24" s="90" t="n">
        <f aca="false">E24+F24</f>
        <v>0</v>
      </c>
      <c r="H24" s="90" t="str">
        <f aca="false">IF(G24=0,"",G24/D24)</f>
        <v/>
      </c>
      <c r="I24" s="91" t="str">
        <f aca="false">IF(A24=0,"",H24*B24/1000)</f>
        <v/>
      </c>
      <c r="J24" s="89" t="str">
        <f aca="false">IF(A24=0,"",ROUND(I24/0.082,4))</f>
        <v/>
      </c>
    </row>
    <row r="25" customFormat="false" ht="25.5" hidden="false" customHeight="true" outlineLevel="0" collapsed="false">
      <c r="A25" s="109"/>
      <c r="B25" s="110" t="n">
        <f aca="false">1+A25</f>
        <v>1</v>
      </c>
      <c r="C25" s="111"/>
      <c r="D25" s="112" t="n">
        <f aca="false">273+C25</f>
        <v>273</v>
      </c>
      <c r="E25" s="92"/>
      <c r="F25" s="113"/>
      <c r="G25" s="114" t="n">
        <f aca="false">E25+F25</f>
        <v>0</v>
      </c>
      <c r="H25" s="114" t="str">
        <f aca="false">IF(G25=0,"",G25/D25)</f>
        <v/>
      </c>
      <c r="I25" s="115" t="str">
        <f aca="false">IF(A25=0,"",H25*B25/1000)</f>
        <v/>
      </c>
      <c r="J25" s="110" t="str">
        <f aca="false">IF(A25=0,"",ROUND(I25/0.082,4))</f>
        <v/>
      </c>
    </row>
  </sheetData>
  <sheetProtection sheet="true" password="e8a3" objects="true" scenarios="true" selectLockedCells="true"/>
  <mergeCells count="3">
    <mergeCell ref="A1:J1"/>
    <mergeCell ref="A2:J2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5.41"/>
    <col collapsed="false" customWidth="true" hidden="false" outlineLevel="0" max="3" min="3" style="4" width="5.28"/>
    <col collapsed="false" customWidth="true" hidden="false" outlineLevel="0" max="4" min="4" style="4" width="5.41"/>
    <col collapsed="false" customWidth="true" hidden="false" outlineLevel="0" max="5" min="5" style="4" width="5.28"/>
    <col collapsed="false" customWidth="true" hidden="false" outlineLevel="0" max="6" min="6" style="4" width="8.28"/>
    <col collapsed="false" customWidth="true" hidden="false" outlineLevel="0" max="7" min="7" style="4" width="10.71"/>
    <col collapsed="false" customWidth="true" hidden="false" outlineLevel="0" max="8" min="8" style="4" width="18.41"/>
    <col collapsed="false" customWidth="false" hidden="false" outlineLevel="0" max="257" min="9" style="4" width="9.14"/>
  </cols>
  <sheetData>
    <row r="1" customFormat="false" ht="25.5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</row>
    <row r="3" s="9" customFormat="true" ht="25.5" hidden="false" customHeight="tru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s">
        <v>13</v>
      </c>
      <c r="H3" s="7" t="s">
        <v>14</v>
      </c>
      <c r="J3" s="10"/>
      <c r="K3" s="10"/>
    </row>
    <row r="4" customFormat="false" ht="25.5" hidden="false" customHeight="true" outlineLevel="0" collapsed="false">
      <c r="A4" s="11" t="s">
        <v>15</v>
      </c>
      <c r="B4" s="11" t="s">
        <v>16</v>
      </c>
      <c r="C4" s="12" t="s">
        <v>17</v>
      </c>
      <c r="D4" s="12" t="s">
        <v>18</v>
      </c>
      <c r="E4" s="12" t="s">
        <v>18</v>
      </c>
      <c r="F4" s="12" t="s">
        <v>19</v>
      </c>
      <c r="G4" s="12" t="s">
        <v>20</v>
      </c>
      <c r="H4" s="13" t="s">
        <v>21</v>
      </c>
      <c r="J4" s="14"/>
      <c r="K4" s="14"/>
    </row>
    <row r="5" s="22" customFormat="true" ht="25.5" hidden="false" customHeight="true" outlineLevel="0" collapsed="false">
      <c r="A5" s="15" t="n">
        <v>24</v>
      </c>
      <c r="B5" s="16" t="n">
        <f aca="false">273+A5</f>
        <v>297</v>
      </c>
      <c r="C5" s="17" t="n">
        <v>160</v>
      </c>
      <c r="D5" s="18" t="n">
        <v>0.2</v>
      </c>
      <c r="E5" s="19" t="n">
        <f aca="false">1+D5</f>
        <v>1.2</v>
      </c>
      <c r="F5" s="20" t="n">
        <f aca="false">IF(C5=0,"",E5*10^(-3)*C5)</f>
        <v>0.192</v>
      </c>
      <c r="G5" s="21" t="n">
        <f aca="false">IF(C5=0,"",F5/B5)</f>
        <v>0.000646464646464646</v>
      </c>
      <c r="H5" s="20" t="n">
        <f aca="false">IF(C5=0,"",ROUND(G5/0.082,4))</f>
        <v>0.0079</v>
      </c>
    </row>
    <row r="6" s="22" customFormat="true" ht="25.5" hidden="false" customHeight="true" outlineLevel="0" collapsed="false">
      <c r="A6" s="15" t="n">
        <v>24</v>
      </c>
      <c r="B6" s="24" t="n">
        <f aca="false">273+A6</f>
        <v>297</v>
      </c>
      <c r="C6" s="25" t="n">
        <v>140</v>
      </c>
      <c r="D6" s="26" t="n">
        <v>0.3</v>
      </c>
      <c r="E6" s="27" t="n">
        <f aca="false">1+D6</f>
        <v>1.3</v>
      </c>
      <c r="F6" s="28" t="n">
        <f aca="false">IF(C6=0,"",E6*10^(-3)*C6)</f>
        <v>0.182</v>
      </c>
      <c r="G6" s="29" t="n">
        <f aca="false">IF(C6=0,"",F6/B6)</f>
        <v>0.000612794612794613</v>
      </c>
      <c r="H6" s="28" t="n">
        <f aca="false">IF(C6=0,"",ROUND(G6/0.082,4))</f>
        <v>0.0075</v>
      </c>
    </row>
    <row r="7" s="22" customFormat="true" ht="25.5" hidden="false" customHeight="true" outlineLevel="0" collapsed="false">
      <c r="A7" s="15" t="n">
        <v>24</v>
      </c>
      <c r="B7" s="24" t="n">
        <f aca="false">273+A7</f>
        <v>297</v>
      </c>
      <c r="C7" s="25" t="n">
        <v>129</v>
      </c>
      <c r="D7" s="26" t="n">
        <v>0.4</v>
      </c>
      <c r="E7" s="27" t="n">
        <f aca="false">1+D7</f>
        <v>1.4</v>
      </c>
      <c r="F7" s="28" t="n">
        <f aca="false">IF(C7=0,"",E7*10^(-3)*C7)</f>
        <v>0.1806</v>
      </c>
      <c r="G7" s="29" t="n">
        <f aca="false">IF(C7=0,"",F7/B7)</f>
        <v>0.000608080808080808</v>
      </c>
      <c r="H7" s="28" t="n">
        <f aca="false">IF(C7=0,"",ROUND(G7/0.082,4))</f>
        <v>0.0074</v>
      </c>
    </row>
    <row r="8" s="22" customFormat="true" ht="25.5" hidden="false" customHeight="true" outlineLevel="0" collapsed="false">
      <c r="A8" s="15" t="n">
        <v>24</v>
      </c>
      <c r="B8" s="24" t="n">
        <f aca="false">273+A8</f>
        <v>297</v>
      </c>
      <c r="C8" s="25" t="n">
        <v>118</v>
      </c>
      <c r="D8" s="26" t="n">
        <v>0.5</v>
      </c>
      <c r="E8" s="27" t="n">
        <f aca="false">1+D8</f>
        <v>1.5</v>
      </c>
      <c r="F8" s="28" t="n">
        <f aca="false">IF(C8=0,"",E8*10^(-3)*C8)</f>
        <v>0.177</v>
      </c>
      <c r="G8" s="29" t="n">
        <f aca="false">IF(C8=0,"",F8/B8)</f>
        <v>0.000595959595959596</v>
      </c>
      <c r="H8" s="28" t="n">
        <f aca="false">IF(C8=0,"",ROUND(G8/0.082,4))</f>
        <v>0.0073</v>
      </c>
    </row>
    <row r="9" s="22" customFormat="true" ht="25.5" hidden="false" customHeight="true" outlineLevel="0" collapsed="false">
      <c r="A9" s="15" t="n">
        <v>24</v>
      </c>
      <c r="B9" s="30" t="n">
        <f aca="false">273+A9</f>
        <v>297</v>
      </c>
      <c r="C9" s="25" t="n">
        <v>110</v>
      </c>
      <c r="D9" s="26" t="n">
        <v>0.6</v>
      </c>
      <c r="E9" s="27" t="n">
        <f aca="false">1+D9</f>
        <v>1.6</v>
      </c>
      <c r="F9" s="28" t="n">
        <f aca="false">IF(C9=0,"",E9*10^(-3)*C9)</f>
        <v>0.176</v>
      </c>
      <c r="G9" s="29" t="n">
        <f aca="false">IF(C9=0,"",F9/B9)</f>
        <v>0.000592592592592593</v>
      </c>
      <c r="H9" s="28" t="n">
        <f aca="false">IF(C9=0,"",ROUND(G9/0.082,4))</f>
        <v>0.0072</v>
      </c>
    </row>
    <row r="10" s="22" customFormat="true" ht="25.5" hidden="false" customHeight="true" outlineLevel="0" collapsed="false">
      <c r="A10" s="15" t="n">
        <v>24</v>
      </c>
      <c r="B10" s="24" t="n">
        <f aca="false">273+A10</f>
        <v>297</v>
      </c>
      <c r="C10" s="25" t="n">
        <v>102</v>
      </c>
      <c r="D10" s="26" t="n">
        <v>0.7</v>
      </c>
      <c r="E10" s="27" t="n">
        <f aca="false">1+D10</f>
        <v>1.7</v>
      </c>
      <c r="F10" s="28" t="n">
        <f aca="false">IF(C5=0,"",E10*10^(-3)*C10)</f>
        <v>0.1734</v>
      </c>
      <c r="G10" s="24" t="n">
        <f aca="false">IF(C10=0,"",F10/B10)</f>
        <v>0.000583838383838384</v>
      </c>
      <c r="H10" s="28" t="n">
        <f aca="false">IF(C10=0,"",ROUND(G10/0.082,4))</f>
        <v>0.0071</v>
      </c>
    </row>
    <row r="11" s="22" customFormat="true" ht="25.5" hidden="false" customHeight="true" outlineLevel="0" collapsed="false">
      <c r="A11" s="15" t="n">
        <v>24</v>
      </c>
      <c r="B11" s="24" t="n">
        <f aca="false">273+A11</f>
        <v>297</v>
      </c>
      <c r="C11" s="25" t="n">
        <v>97</v>
      </c>
      <c r="D11" s="26" t="n">
        <v>0.8</v>
      </c>
      <c r="E11" s="27" t="n">
        <f aca="false">1+D11</f>
        <v>1.8</v>
      </c>
      <c r="F11" s="28" t="n">
        <f aca="false">IF(C6=0,"",E11*10^(-3)*C11)</f>
        <v>0.1746</v>
      </c>
      <c r="G11" s="29" t="n">
        <f aca="false">IF(C11=0,"",F11/B11)</f>
        <v>0.000587878787878788</v>
      </c>
      <c r="H11" s="28" t="n">
        <f aca="false">IF(C11=0,"",ROUND(G11/0.082,4))</f>
        <v>0.0072</v>
      </c>
    </row>
    <row r="12" s="22" customFormat="true" ht="25.5" hidden="false" customHeight="true" outlineLevel="0" collapsed="false">
      <c r="A12" s="15" t="n">
        <v>24</v>
      </c>
      <c r="B12" s="31" t="n">
        <f aca="false">273+A12</f>
        <v>297</v>
      </c>
      <c r="C12" s="32" t="n">
        <v>90</v>
      </c>
      <c r="D12" s="33" t="n">
        <v>0.9</v>
      </c>
      <c r="E12" s="34" t="n">
        <f aca="false">1+D12</f>
        <v>1.9</v>
      </c>
      <c r="F12" s="35" t="n">
        <f aca="false">IF(C7=0,"",E12*10^(-3)*C12)</f>
        <v>0.171</v>
      </c>
      <c r="G12" s="36" t="n">
        <f aca="false">IF(C12=0,"",F12/B12)</f>
        <v>0.000575757575757576</v>
      </c>
      <c r="H12" s="35" t="n">
        <f aca="false">IF(C12=0,"",ROUND(G12/0.082,4))</f>
        <v>0.007</v>
      </c>
    </row>
    <row r="14" customFormat="false" ht="13.5" hidden="false" customHeight="false" outlineLevel="0" collapsed="false"/>
    <row r="15" customFormat="false" ht="25.5" hidden="false" customHeight="true" outlineLevel="0" collapsed="false">
      <c r="A15" s="6" t="s">
        <v>6</v>
      </c>
      <c r="B15" s="6"/>
      <c r="C15" s="6"/>
      <c r="D15" s="6"/>
      <c r="E15" s="6"/>
      <c r="F15" s="6"/>
      <c r="G15" s="6"/>
      <c r="H15" s="6"/>
    </row>
    <row r="16" customFormat="false" ht="25.5" hidden="false" customHeight="true" outlineLevel="0" collapsed="false">
      <c r="A16" s="7" t="s">
        <v>7</v>
      </c>
      <c r="B16" s="7" t="s">
        <v>8</v>
      </c>
      <c r="C16" s="7" t="s">
        <v>9</v>
      </c>
      <c r="D16" s="7" t="s">
        <v>10</v>
      </c>
      <c r="E16" s="7" t="s">
        <v>11</v>
      </c>
      <c r="F16" s="7" t="s">
        <v>12</v>
      </c>
      <c r="G16" s="8" t="s">
        <v>13</v>
      </c>
      <c r="H16" s="7" t="s">
        <v>14</v>
      </c>
    </row>
    <row r="17" customFormat="false" ht="25.5" hidden="false" customHeight="true" outlineLevel="0" collapsed="false">
      <c r="A17" s="11" t="s">
        <v>15</v>
      </c>
      <c r="B17" s="11" t="s">
        <v>16</v>
      </c>
      <c r="C17" s="12" t="s">
        <v>17</v>
      </c>
      <c r="D17" s="12" t="s">
        <v>18</v>
      </c>
      <c r="E17" s="12" t="s">
        <v>18</v>
      </c>
      <c r="F17" s="12" t="s">
        <v>19</v>
      </c>
      <c r="G17" s="12" t="s">
        <v>20</v>
      </c>
      <c r="H17" s="13" t="s">
        <v>21</v>
      </c>
    </row>
    <row r="18" customFormat="false" ht="25.5" hidden="false" customHeight="true" outlineLevel="0" collapsed="false">
      <c r="A18" s="37" t="n">
        <v>50</v>
      </c>
      <c r="B18" s="38" t="n">
        <f aca="false">273+A18</f>
        <v>323</v>
      </c>
      <c r="C18" s="37" t="n">
        <v>175</v>
      </c>
      <c r="D18" s="39" t="n">
        <v>0.2</v>
      </c>
      <c r="E18" s="40" t="n">
        <f aca="false">1+D18</f>
        <v>1.2</v>
      </c>
      <c r="F18" s="41" t="n">
        <f aca="false">IF(C18=0,"",E18*10^(-3)*C18)</f>
        <v>0.21</v>
      </c>
      <c r="G18" s="42" t="n">
        <f aca="false">IF(C18=0,"",F18/B18)</f>
        <v>0.00065015479876161</v>
      </c>
      <c r="H18" s="41" t="n">
        <f aca="false">IF(C18=0,"",ROUND(G18/0.082,4))</f>
        <v>0.0079</v>
      </c>
    </row>
    <row r="19" customFormat="false" ht="25.5" hidden="false" customHeight="true" outlineLevel="0" collapsed="false">
      <c r="A19" s="43" t="n">
        <v>50</v>
      </c>
      <c r="B19" s="44" t="n">
        <f aca="false">273+A19</f>
        <v>323</v>
      </c>
      <c r="C19" s="45" t="n">
        <v>162</v>
      </c>
      <c r="D19" s="46" t="n">
        <v>0.3</v>
      </c>
      <c r="E19" s="47" t="n">
        <f aca="false">1+D19</f>
        <v>1.3</v>
      </c>
      <c r="F19" s="48" t="n">
        <f aca="false">IF(C19=0,"",E19*10^(-3)*C19)</f>
        <v>0.2106</v>
      </c>
      <c r="G19" s="49" t="n">
        <f aca="false">IF(C19=0,"",F19/B19)</f>
        <v>0.000652012383900929</v>
      </c>
      <c r="H19" s="48" t="n">
        <f aca="false">IF(C19=0,"",ROUND(G19/0.082,4))</f>
        <v>0.008</v>
      </c>
    </row>
    <row r="20" customFormat="false" ht="25.5" hidden="false" customHeight="true" outlineLevel="0" collapsed="false">
      <c r="A20" s="43" t="n">
        <v>50</v>
      </c>
      <c r="B20" s="44" t="n">
        <f aca="false">273+A20</f>
        <v>323</v>
      </c>
      <c r="C20" s="45" t="n">
        <v>150</v>
      </c>
      <c r="D20" s="46" t="n">
        <v>0.4</v>
      </c>
      <c r="E20" s="47" t="n">
        <f aca="false">1+D20</f>
        <v>1.4</v>
      </c>
      <c r="F20" s="48" t="n">
        <f aca="false">IF(C20=0,"",E20*10^(-3)*C20)</f>
        <v>0.21</v>
      </c>
      <c r="G20" s="49" t="n">
        <f aca="false">IF(C20=0,"",F20/B20)</f>
        <v>0.00065015479876161</v>
      </c>
      <c r="H20" s="48" t="n">
        <f aca="false">IF(C20=0,"",ROUND(G20/0.082,4))</f>
        <v>0.0079</v>
      </c>
    </row>
    <row r="21" customFormat="false" ht="25.5" hidden="false" customHeight="true" outlineLevel="0" collapsed="false">
      <c r="A21" s="43" t="n">
        <v>50</v>
      </c>
      <c r="B21" s="44" t="n">
        <f aca="false">273+A21</f>
        <v>323</v>
      </c>
      <c r="C21" s="45" t="n">
        <v>135</v>
      </c>
      <c r="D21" s="46" t="n">
        <v>0.5</v>
      </c>
      <c r="E21" s="47" t="n">
        <f aca="false">1+D21</f>
        <v>1.5</v>
      </c>
      <c r="F21" s="48" t="n">
        <f aca="false">IF(C21=0,"",E21*10^(-3)*C21)</f>
        <v>0.2025</v>
      </c>
      <c r="G21" s="49" t="n">
        <f aca="false">IF(C21=0,"",F21/B21)</f>
        <v>0.000626934984520124</v>
      </c>
      <c r="H21" s="48" t="n">
        <f aca="false">IF(C21=0,"",ROUND(G21/0.082,4))</f>
        <v>0.0076</v>
      </c>
    </row>
    <row r="22" customFormat="false" ht="25.5" hidden="false" customHeight="true" outlineLevel="0" collapsed="false">
      <c r="A22" s="116" t="n">
        <v>50</v>
      </c>
      <c r="B22" s="50" t="n">
        <f aca="false">273+A22</f>
        <v>323</v>
      </c>
      <c r="C22" s="45" t="n">
        <v>125</v>
      </c>
      <c r="D22" s="46" t="n">
        <v>0.6</v>
      </c>
      <c r="E22" s="47" t="n">
        <f aca="false">1+D22</f>
        <v>1.6</v>
      </c>
      <c r="F22" s="48" t="n">
        <f aca="false">IF(C22=0,"",E22*10^(-3)*C22)</f>
        <v>0.2</v>
      </c>
      <c r="G22" s="49" t="n">
        <f aca="false">IF(C22=0,"",F22/B22)</f>
        <v>0.000619195046439629</v>
      </c>
      <c r="H22" s="48" t="n">
        <f aca="false">IF(C22=0,"",ROUND(G22/0.082,4))</f>
        <v>0.0076</v>
      </c>
    </row>
    <row r="23" customFormat="false" ht="25.5" hidden="false" customHeight="true" outlineLevel="0" collapsed="false">
      <c r="A23" s="117" t="n">
        <v>50</v>
      </c>
      <c r="B23" s="44" t="n">
        <f aca="false">273+A23</f>
        <v>323</v>
      </c>
      <c r="C23" s="45" t="n">
        <v>120</v>
      </c>
      <c r="D23" s="46" t="n">
        <v>0.7</v>
      </c>
      <c r="E23" s="47" t="n">
        <f aca="false">1+D23</f>
        <v>1.7</v>
      </c>
      <c r="F23" s="48" t="n">
        <f aca="false">IF(C18=0,"",E23*10^(-3)*C23)</f>
        <v>0.204</v>
      </c>
      <c r="G23" s="44" t="n">
        <f aca="false">IF(C23=0,"",F23/B23)</f>
        <v>0.000631578947368421</v>
      </c>
      <c r="H23" s="48" t="n">
        <f aca="false">IF(C23=0,"",ROUND(G23/0.082,4))</f>
        <v>0.0077</v>
      </c>
    </row>
    <row r="24" customFormat="false" ht="25.5" hidden="false" customHeight="true" outlineLevel="0" collapsed="false">
      <c r="A24" s="43" t="n">
        <v>50</v>
      </c>
      <c r="B24" s="44" t="n">
        <f aca="false">273+A24</f>
        <v>323</v>
      </c>
      <c r="C24" s="45" t="n">
        <v>110</v>
      </c>
      <c r="D24" s="46" t="n">
        <v>0.8</v>
      </c>
      <c r="E24" s="47" t="n">
        <f aca="false">1+D24</f>
        <v>1.8</v>
      </c>
      <c r="F24" s="48" t="n">
        <f aca="false">IF(C19=0,"",E24*10^(-3)*C24)</f>
        <v>0.198</v>
      </c>
      <c r="G24" s="49" t="n">
        <f aca="false">IF(C24=0,"",F24/B24)</f>
        <v>0.000613003095975232</v>
      </c>
      <c r="H24" s="48" t="n">
        <f aca="false">IF(C24=0,"",ROUND(G24/0.082,4))</f>
        <v>0.0075</v>
      </c>
    </row>
    <row r="25" customFormat="false" ht="25.5" hidden="false" customHeight="true" outlineLevel="0" collapsed="false">
      <c r="A25" s="52" t="n">
        <v>50</v>
      </c>
      <c r="B25" s="51" t="n">
        <f aca="false">273+A25</f>
        <v>323</v>
      </c>
      <c r="C25" s="52" t="n">
        <v>100</v>
      </c>
      <c r="D25" s="53" t="n">
        <v>0.9</v>
      </c>
      <c r="E25" s="54" t="n">
        <f aca="false">1+D25</f>
        <v>1.9</v>
      </c>
      <c r="F25" s="55" t="n">
        <f aca="false">IF(C20=0,"",E25*10^(-3)*C25)</f>
        <v>0.19</v>
      </c>
      <c r="G25" s="56" t="n">
        <f aca="false">IF(C25=0,"",F25/B25)</f>
        <v>0.000588235294117647</v>
      </c>
      <c r="H25" s="55" t="n">
        <f aca="false">IF(C25=0,"",ROUND(G25/0.082,4))</f>
        <v>0.0072</v>
      </c>
    </row>
  </sheetData>
  <sheetProtection sheet="true" password="e8a3" objects="true" scenarios="true" selectLockedCells="true"/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18:41:52Z</dcterms:created>
  <dc:creator>bask</dc:creator>
  <dc:description/>
  <dc:language>en-US</dc:language>
  <cp:lastModifiedBy>baskubu </cp:lastModifiedBy>
  <dcterms:modified xsi:type="dcterms:W3CDTF">2016-01-24T21:55:18Z</dcterms:modified>
  <cp:revision>2</cp:revision>
  <dc:subject/>
  <dc:title/>
</cp:coreProperties>
</file>