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ΚΟΙΝΟΧΡΗΣΤΑ:ΔΕΚΕΜΒΡΙΟΥ 2015</t>
  </si>
  <si>
    <t xml:space="preserve">ΠΑΥΛΟΥ ΜΕΛΑ 3 ΚΟΖΑΝΗ</t>
  </si>
  <si>
    <t xml:space="preserve">Συνολική Επιφάνεια:</t>
  </si>
  <si>
    <t xml:space="preserve">ΝΕΡΟ:</t>
  </si>
  <si>
    <t xml:space="preserve">ΚΑΘΑΡΙΣΤΡΙΑ:</t>
  </si>
  <si>
    <t xml:space="preserve">ΔΕΗ:</t>
  </si>
  <si>
    <t xml:space="preserve">ΘΕΡΜΑΝΣΗ</t>
  </si>
  <si>
    <t xml:space="preserve">ΟΝΟΜΑΤΕΠΩΝΥΜΟ</t>
  </si>
  <si>
    <t xml:space="preserve">ΕΠΙΦΑΝΕΙΑ</t>
  </si>
  <si>
    <t xml:space="preserve">ΠΟΣΟΣΤΟ</t>
  </si>
  <si>
    <t xml:space="preserve">ΝΕΡΟ</t>
  </si>
  <si>
    <t xml:space="preserve">ΚΑΘΑΡΙΣΤΡΙΑ</t>
  </si>
  <si>
    <t xml:space="preserve">ΔΕΗ</t>
  </si>
  <si>
    <t xml:space="preserve">ΣΥΝΟΛΟ</t>
  </si>
  <si>
    <t xml:space="preserve">Νικολάου  Νίκος</t>
  </si>
  <si>
    <t xml:space="preserve">Δημητρίου Γιώργος</t>
  </si>
  <si>
    <t xml:space="preserve">Γκανά Ελένη</t>
  </si>
  <si>
    <t xml:space="preserve">Νίκου Ιουλία</t>
  </si>
  <si>
    <t xml:space="preserve">Κοζάνη   10/1/2016</t>
  </si>
  <si>
    <t xml:space="preserve">Ο Διαχειριστής</t>
  </si>
  <si>
    <t xml:space="preserve">Παπαδόπουλος   Άρ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6.13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9.7"/>
    <col collapsed="false" customWidth="true" hidden="false" outlineLevel="0" max="7" min="7" style="0" width="14.41"/>
    <col collapsed="false" customWidth="true" hidden="false" outlineLevel="0" max="8" min="8" style="0" width="13.99"/>
  </cols>
  <sheetData>
    <row r="3" s="1" customFormat="true" ht="18.75" hidden="false" customHeight="false" outlineLevel="0" collapsed="false">
      <c r="B3" s="1" t="s">
        <v>0</v>
      </c>
    </row>
    <row r="4" s="1" customFormat="true" ht="18.75" hidden="false" customHeight="false" outlineLevel="0" collapsed="false"/>
    <row r="5" s="1" customFormat="true" ht="37.5" hidden="false" customHeight="false" outlineLevel="0" collapsed="false">
      <c r="B5" s="1" t="s">
        <v>1</v>
      </c>
      <c r="D5" s="2" t="s">
        <v>2</v>
      </c>
      <c r="E5" s="1" t="n">
        <f aca="false">SUM(B15:B18)</f>
        <v>400</v>
      </c>
    </row>
    <row r="6" s="1" customFormat="true" ht="18.75" hidden="false" customHeight="false" outlineLevel="0" collapsed="false">
      <c r="D6" s="2"/>
    </row>
    <row r="7" s="1" customFormat="true" ht="18.75" hidden="false" customHeight="false" outlineLevel="0" collapsed="false">
      <c r="D7" s="1" t="s">
        <v>3</v>
      </c>
      <c r="E7" s="3" t="n">
        <v>95</v>
      </c>
    </row>
    <row r="8" s="1" customFormat="true" ht="18.75" hidden="false" customHeight="false" outlineLevel="0" collapsed="false">
      <c r="D8" s="1" t="s">
        <v>4</v>
      </c>
      <c r="E8" s="3" t="n">
        <v>60</v>
      </c>
    </row>
    <row r="9" s="1" customFormat="true" ht="18.75" hidden="false" customHeight="false" outlineLevel="0" collapsed="false">
      <c r="D9" s="1" t="s">
        <v>5</v>
      </c>
      <c r="E9" s="3" t="n">
        <v>140</v>
      </c>
    </row>
    <row r="10" s="1" customFormat="true" ht="18.75" hidden="false" customHeight="false" outlineLevel="0" collapsed="false">
      <c r="D10" s="1" t="s">
        <v>6</v>
      </c>
      <c r="E10" s="3" t="n">
        <v>850</v>
      </c>
    </row>
    <row r="11" s="1" customFormat="true" ht="18.75" hidden="false" customHeight="false" outlineLevel="0" collapsed="false"/>
    <row r="12" s="1" customFormat="true" ht="18.75" hidden="false" customHeight="false" outlineLevel="0" collapsed="false"/>
    <row r="13" s="1" customFormat="true" ht="18.75" hidden="false" customHeight="false" outlineLevel="0" collapsed="false"/>
    <row r="14" s="1" customFormat="true" ht="18.75" hidden="false" customHeight="false" outlineLevel="0" collapsed="false">
      <c r="A14" s="4" t="s">
        <v>7</v>
      </c>
      <c r="B14" s="4" t="s">
        <v>8</v>
      </c>
      <c r="C14" s="4" t="s">
        <v>9</v>
      </c>
      <c r="D14" s="4" t="s">
        <v>10</v>
      </c>
      <c r="E14" s="4" t="s">
        <v>11</v>
      </c>
      <c r="F14" s="4" t="s">
        <v>12</v>
      </c>
      <c r="G14" s="4" t="s">
        <v>6</v>
      </c>
      <c r="H14" s="4" t="s">
        <v>13</v>
      </c>
    </row>
    <row r="15" s="1" customFormat="true" ht="18.75" hidden="false" customHeight="false" outlineLevel="0" collapsed="false">
      <c r="A15" s="5" t="s">
        <v>14</v>
      </c>
      <c r="B15" s="6" t="n">
        <v>80</v>
      </c>
      <c r="C15" s="7" t="n">
        <f aca="false">B15/$E$5</f>
        <v>0.2</v>
      </c>
      <c r="D15" s="8" t="n">
        <f aca="false">C15*$E$7</f>
        <v>19</v>
      </c>
      <c r="E15" s="8" t="n">
        <f aca="false">C15*$E$8</f>
        <v>12</v>
      </c>
      <c r="F15" s="8" t="n">
        <f aca="false">C15*$E$9</f>
        <v>28</v>
      </c>
      <c r="G15" s="8" t="n">
        <f aca="false">C15*$E$10</f>
        <v>170</v>
      </c>
      <c r="H15" s="9" t="n">
        <f aca="false">SUM(D15:G15)</f>
        <v>229</v>
      </c>
    </row>
    <row r="16" s="1" customFormat="true" ht="18.75" hidden="false" customHeight="false" outlineLevel="0" collapsed="false">
      <c r="A16" s="5" t="s">
        <v>15</v>
      </c>
      <c r="B16" s="6" t="n">
        <v>110</v>
      </c>
      <c r="C16" s="7" t="n">
        <f aca="false">B16/$E$5</f>
        <v>0.275</v>
      </c>
      <c r="D16" s="8" t="n">
        <f aca="false">C16*$E$7</f>
        <v>26.125</v>
      </c>
      <c r="E16" s="8" t="n">
        <f aca="false">C16*$E$8</f>
        <v>16.5</v>
      </c>
      <c r="F16" s="8" t="n">
        <f aca="false">C16*$E$9</f>
        <v>38.5</v>
      </c>
      <c r="G16" s="8" t="n">
        <f aca="false">C16*$E$10</f>
        <v>233.75</v>
      </c>
      <c r="H16" s="9" t="n">
        <f aca="false">SUM(D16:G16)</f>
        <v>314.875</v>
      </c>
    </row>
    <row r="17" s="1" customFormat="true" ht="18.75" hidden="false" customHeight="false" outlineLevel="0" collapsed="false">
      <c r="A17" s="5" t="s">
        <v>16</v>
      </c>
      <c r="B17" s="6" t="n">
        <v>150</v>
      </c>
      <c r="C17" s="7" t="n">
        <f aca="false">B17/$E$5</f>
        <v>0.375</v>
      </c>
      <c r="D17" s="8" t="n">
        <f aca="false">C17*$E$7</f>
        <v>35.625</v>
      </c>
      <c r="E17" s="8" t="n">
        <f aca="false">C17*$E$8</f>
        <v>22.5</v>
      </c>
      <c r="F17" s="8" t="n">
        <f aca="false">C17*$E$9</f>
        <v>52.5</v>
      </c>
      <c r="G17" s="8" t="n">
        <f aca="false">C17*$E$10</f>
        <v>318.75</v>
      </c>
      <c r="H17" s="9" t="n">
        <f aca="false">SUM(D17:G17)</f>
        <v>429.375</v>
      </c>
    </row>
    <row r="18" s="1" customFormat="true" ht="18.75" hidden="false" customHeight="false" outlineLevel="0" collapsed="false">
      <c r="A18" s="5" t="s">
        <v>17</v>
      </c>
      <c r="B18" s="6" t="n">
        <v>60</v>
      </c>
      <c r="C18" s="7" t="n">
        <f aca="false">B18/$E$5</f>
        <v>0.15</v>
      </c>
      <c r="D18" s="8" t="n">
        <f aca="false">C18*$E$7</f>
        <v>14.25</v>
      </c>
      <c r="E18" s="8" t="n">
        <f aca="false">C18*$E$8</f>
        <v>9</v>
      </c>
      <c r="F18" s="8" t="n">
        <f aca="false">C18*$E$9</f>
        <v>21</v>
      </c>
      <c r="G18" s="8" t="n">
        <f aca="false">C18*$E$10</f>
        <v>127.5</v>
      </c>
      <c r="H18" s="9" t="n">
        <f aca="false">SUM(D18:G18)</f>
        <v>171.75</v>
      </c>
    </row>
    <row r="21" customFormat="false" ht="18.75" hidden="false" customHeight="false" outlineLevel="0" collapsed="false">
      <c r="E21" s="1" t="s">
        <v>18</v>
      </c>
    </row>
    <row r="23" customFormat="false" ht="15" hidden="false" customHeight="false" outlineLevel="0" collapsed="false">
      <c r="E23" s="0" t="s">
        <v>19</v>
      </c>
    </row>
    <row r="26" customFormat="false" ht="15" hidden="false" customHeight="false" outlineLevel="0" collapsed="false">
      <c r="E2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4:28:35Z</dcterms:created>
  <dc:creator>Σπυρόπουλος</dc:creator>
  <dc:description/>
  <dc:language>en-US</dc:language>
  <cp:lastModifiedBy>LARISSA</cp:lastModifiedBy>
  <cp:lastPrinted>2016-01-11T14:58:33Z</cp:lastPrinted>
  <dcterms:modified xsi:type="dcterms:W3CDTF">2017-11-06T20:51:22Z</dcterms:modified>
  <cp:revision>0</cp:revision>
  <dc:subject/>
  <dc:title/>
</cp:coreProperties>
</file>